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t xml:space="preserve">CONTROL DE EVALUACION</t>
  </si>
  <si>
    <t xml:space="preserve">PAGINA 1 
  DE   
</t>
  </si>
  <si>
    <t xml:space="preserve">R - EV - 04</t>
  </si>
  <si>
    <t xml:space="preserve">PLAN DE MEJORAMIENTO</t>
  </si>
  <si>
    <t xml:space="preserve">VERSION: 01</t>
  </si>
  <si>
    <t xml:space="preserve">ASUNTO</t>
  </si>
  <si>
    <t xml:space="preserve">FECHA INICIO</t>
  </si>
  <si>
    <t xml:space="preserve">OBJETIVO</t>
  </si>
  <si>
    <t xml:space="preserve">SITUACIÓN INICIAL</t>
  </si>
  <si>
    <t xml:space="preserve">FECHA LÍMITE</t>
  </si>
  <si>
    <t xml:space="preserve">PLAN DE ACCION PARA CONSEGUIR EL OBJETIVO</t>
  </si>
  <si>
    <t xml:space="preserve">SEGUIMIENTO</t>
  </si>
  <si>
    <t xml:space="preserve">FECHA</t>
  </si>
  <si>
    <t xml:space="preserve">ACCIONES CORRECTIVAS</t>
  </si>
  <si>
    <t xml:space="preserve">META</t>
  </si>
  <si>
    <t xml:space="preserve">RESPONSABLES</t>
  </si>
  <si>
    <t xml:space="preserve">COMENTARIOS</t>
  </si>
  <si>
    <t xml:space="preserve">HALLAZGO No 1 Expedientes contractuales incompletos</t>
  </si>
  <si>
    <t xml:space="preserve">Vigilar, controlar y verificar el cumplimiento del objeto del contrato, manteniendo el control y coordinación sobre el desarrollo del mismo.</t>
  </si>
  <si>
    <t xml:space="preserve">Los expedientes contractuales incompletos dificultan la labor de verificación y validación de la ejecución de los mismos. </t>
  </si>
  <si>
    <t xml:space="preserve">Modificar y ajustar  los registros R-GJ-04 de acta de ejecución y recibo parcial, el R-GJ 12 acta de terminacion y recibo a satisfacción y el R-GJ-02 acta de liquidacion bilateral del contrato, registrados en el sistema de calidad de las UTS, en las que se amplie el contenido del informe del supervisor  detallado y se incluyan registros fototgraficos,  actas de entrega, actas de ingreso a almacen que permitan evidenciar un completo seguimiento al objeto contractual.</t>
  </si>
  <si>
    <t xml:space="preserve">3 Registros actualizados (cumplimiento al 100%)</t>
  </si>
  <si>
    <t xml:space="preserve">Oficina de Recursos Informáticos Oficina de Planeación</t>
  </si>
  <si>
    <t xml:space="preserve">La institución realizó la modificacion y los ajustes respectivos de los registros R-GJ-04 de acta de ejecución y recibo parcial, el R-GJ 12 acta de terminacion y recibo a satisfacción y el R-GJ-02 acta de liquidacion bilateral del contrato, registrados en el sistema de calidad de las UTS , de acuerdo a las indicaciones dadas,  se amplió  el contenido del informe del supervisor  detallado, incluyendo registros fototgraficos,  actas de entrega, actas de ingreso a almacen con el que se puede evidenciar el completo seguimiento al objeto contractual. Los nuevos registros se adjuntan al presente informe , asi mismo , se  pueden encontrar en  la siguiente ruta :  http://www.uts.edu.co/portal/  -  Base Documental -  todos los procesos - Gestion Juridica, Registros. Cumplimiento 100%
</t>
  </si>
  <si>
    <t xml:space="preserve">Realizar una capacitacion a los supervisores de contratos con respecto al manual de supervisión, al correcto diligenciacimiento de los registros de ejecución contractual,  el contenido del informe de supervisión y las evidencias que permitan observar la trazabilidad del objeto contractual.</t>
  </si>
  <si>
    <t xml:space="preserve">1 Capacitación 
(cumplimiento al 100%)</t>
  </si>
  <si>
    <t xml:space="preserve">Oficina Juridica
Oficina Control Interno </t>
  </si>
  <si>
    <t xml:space="preserve">La institución realizó la capacitación a los  supevisores de contatos el 05 de junio de 2019 dentro de  las instalaciones de la misma , con el fin de  tratar  lo  concerniente al manual de supervisión, al correcto diligenciacimiento de los registros de ejecución contractual,  el contenido del informe de supervisión y las evidencias , la cual se puede evidenciar en registro de asistencia y registro fotografico , que se adjunta al presente informe. Cumplimiento 100%</t>
  </si>
  <si>
    <t xml:space="preserve">HALLAZGO No. 3
El informe de actividades de los contratistas es precario y no especifico. Debilidad en labor de supervisión.</t>
  </si>
  <si>
    <t xml:space="preserve">En las cuentas de cobro e informes de ejecución no se reportan soportes fisicos, actas y o fotografías que justifiquen las actividades aprobadas por el supervisor. </t>
  </si>
  <si>
    <t xml:space="preserve">La institución realizó la capacitación a los  supevisores de contatos el 05 de junio de 2019 dentro de  las instalaciones de la misma , con el fin de  tratar  lo  concerniente al manual de supervisión, al correcto diligenciacimiento de los registros de ejecución contractual,  el contenido del informe de supervisión y las evidencias , la cual se puede evidenciar en registro de asistencia y registro fotografico , el cual se adjunta al presente informe. Cumplimiento 100%</t>
  </si>
  <si>
    <t xml:space="preserve">HALLAZGO No.4
Archivo contractual incompleto, deficiencia en la supervisión</t>
  </si>
  <si>
    <t xml:space="preserve">Hacer verificación previa de los documentos soportes del contrato, entre ellos la calificación de los proveedores para garantizar que estén diligenciados en su totalidad.</t>
  </si>
  <si>
    <t xml:space="preserve">La calificación del proveedor de bienes y servicios en el concursa de meritos y de obra pública no se encuentra evaluada y no se determina el cumplimiento de los cronogramas de entrega, la calidad de los bienes y servicios adquiridos ni el cumplimiento de los compromisos contractuales. </t>
  </si>
  <si>
    <t xml:space="preserve">HALLAZGO No. 6. falencias en el archivo y documentación contractual que soporten la ejecución.</t>
  </si>
  <si>
    <t xml:space="preserve">Diligenciar soportes que permitan relacionar los diversos beneficiarios con el objeto contractual prestación de servicios de trasporte</t>
  </si>
  <si>
    <t xml:space="preserve">No es posible verificar con base en los soportes documentales aportados la correcta ejecución del objeto generador de la labor contratada, tales como bitácoras de viaje que referencien los estudiantes, docentes y personal de las UTS que hubieren sido beneficiarios.</t>
  </si>
  <si>
    <t xml:space="preserve">Elaborar y diligenciar una bitacora de viaje que permita relacionar e identificar los estudiantes, docentes y personal de apoyo cuando se movilicen por los diferentes lugares del territorio nacional. </t>
  </si>
  <si>
    <t xml:space="preserve">Bitácoras debidamente diligenciadas 
(cumplimiento al 100%)</t>
  </si>
  <si>
    <t xml:space="preserve">Coordinador Grupo Bienestar Institucional</t>
  </si>
  <si>
    <t xml:space="preserve">HALLAZGO No. 7 los expedientes contractuales incompletos dificultan la labor de verificación. </t>
  </si>
  <si>
    <t xml:space="preserve">No se evidencian claros soportes que evidencian la clara correcta ejecución y puesta en funcionamiento del objeto contractual. </t>
  </si>
  <si>
    <t xml:space="preserve">Grupo de Proyeccion Social Oficina de Planeación</t>
  </si>
  <si>
    <t xml:space="preserve">Realizar una capacitacion a los supervisores de contratos con respecto al manual de supervisión, al correcto diligenciacimiento de los registros de ejecución contractual,  el contenido del informe de supervisión y las evidencias que permitan observar la trazabilidad del objeto contractual.
</t>
  </si>
  <si>
    <t xml:space="preserve">La institución realizó la capacitación a los supevisores de contatos el 05 de junio de 2019 dentro de  las instalaciones de la misma , con el fin de  tratar  lo  concerniente al manual de supervisión, al correcto diligenciacimiento de los registros de ejecución contractual,  el contenido del informe de supervisión y las evidencias , la cual se puede evidenciar en registro de asistencia y registro fotografico , el cual se adjunta al presente informe. Cumplimiento 100%</t>
  </si>
  <si>
    <t xml:space="preserve">HALLAZGO No. 8 Errores en la planeación de los contratos</t>
  </si>
  <si>
    <t xml:space="preserve">Realizar una planeación eficiente de tiempos en los procesos que permita en la ejecución de los contratos cumplir con los plazos establecidos.</t>
  </si>
  <si>
    <t xml:space="preserve">No se encuentran los soportes físicos que evidencien la suscripción del acta de reinicio, debil seguimiento a la ejecución del objeto contractual. </t>
  </si>
  <si>
    <t xml:space="preserve">La institución realizó la capacitación a los  supevisores de contatos el 05 de junio de 2019 dentro de  las instalaciones de la misma , con el fin de  tratar  lo  concerniente al manual de supervisión, al correcto diligenciacimiento de los registros de ejecución contractual,  el contenido del informe de supervisión y las evidencias , la cual se puede evidenciar en registro de asistencia y registro fotografico , el cual se adjunta al presente informe.  Cumplimiento 100%</t>
  </si>
  <si>
    <t xml:space="preserve">HALLAZGO No. 9 Errores en planeación y falencias en la supervisión contractual</t>
  </si>
  <si>
    <t xml:space="preserve">Debilidades en la aplicación de los controles del proceso contractual por parte del supervisor y falencias en la planeación.</t>
  </si>
  <si>
    <t xml:space="preserve">HALLAZGO No. 10 No se especifican las características de los elementos adquiridos
</t>
  </si>
  <si>
    <t xml:space="preserve">Detallar en forma completa la adquisición de elementos y equipos por parte de la entidad.</t>
  </si>
  <si>
    <t xml:space="preserve">No se evidencia material fotografico de los implementos adquiridos, ni las actas de salida de los mismos con el fin de verificar su disposición final. No se mencionan las marcas o fabricantes de los productos adquiridos.</t>
  </si>
  <si>
    <t xml:space="preserve">Anexar al expediente contractual trimesteralmente en medio magnético los egresos generados en la ejecución de los contratos de suministros de elementos de consumo.</t>
  </si>
  <si>
    <t xml:space="preserve">1 oficio remisorio con CD de egresos generados
(cumplimiento al 100%)</t>
  </si>
  <si>
    <t xml:space="preserve">Grupo de Recursos Físicos</t>
  </si>
  <si>
    <t xml:space="preserve">Realizar una capacitacion a los supervisores de contratos con respecto al manual de supervisión, al correcto diligenciacimiento de los registros de ejecución contractual,  el contenido del informe de supervisión y las evidencias que permitan observar la trazabilidad del objeto contractual, recalcando la importancia de que en la facturación se incluyan las marcas, especificaciones y registro fotográfico de los bienes adquiridos por la entidad.</t>
  </si>
  <si>
    <t xml:space="preserve">La institución realizó la capacitación a los  supevisores de contatos el 05 de junio de 2019 dentro de  las instalaciones de la misma , con el fin de  tratar  lo  concerniente al manual de supervisión, al correcto diligenciacimiento de los registros de ejecución contractual,  el contenido del informe de supervisión y las evidencias , y sobre la importancia de que en la facturaciòn se incluyan las marcas, especificaciones y registro fotografico de los bienes adquiridos por la entidad, se anexa registro de asistencia. Cumplimiento 100%</t>
  </si>
  <si>
    <t xml:space="preserve">HALLAZGO No. 14
El avance en la implementación del Componente TIC para Servicios, debe alcanzar el 100%, con observancia de los plazos establecidos sobre el particular.</t>
  </si>
  <si>
    <t xml:space="preserve">Cumplimiento del 100% en la  inscripción de trámites y otros procedimientos institucionales
en el Sistema Único de Información de Trámites.</t>
  </si>
  <si>
    <t xml:space="preserve">Avance del componente de TIC para servicios del 88%.</t>
  </si>
  <si>
    <t xml:space="preserve">Definir el tramite "  Devolución y/o compensación de pagos de lo no debido por conceptos tributarios"  y registrarlo en la plataforma del SUIT</t>
  </si>
  <si>
    <t xml:space="preserve">Tramite registrado
(cumplimiento al 100%)</t>
  </si>
  <si>
    <t xml:space="preserve">Vicerrector Administrativo y Financiero</t>
  </si>
  <si>
    <t xml:space="preserve">HALLAZGO No. 15  El plan de mejoramiento se cumplió parcialmente.  </t>
  </si>
  <si>
    <t xml:space="preserve">Hallazgo 12.  Realizar las acciones administrativas pertinentes de cobro juridico para recuperar los valores de la cuenta contable 1475.</t>
  </si>
  <si>
    <t xml:space="preserve">Saldo alto al cierre de la vigencia 2013 en la cuenta contable 1475 es la suma de $410.105 millones</t>
  </si>
  <si>
    <t xml:space="preserve">La restricción de manera general de la financiaciación directa de matriculas o cualquier otro derecho pecuniario.</t>
  </si>
  <si>
    <t xml:space="preserve">Cobro jurídico para recuperar los valores de la cuenta contable 1475
(cumplimiento al 100%)</t>
  </si>
  <si>
    <t xml:space="preserve">Vicerrector Administrativo y Financiero- Oficina Jurídica</t>
  </si>
  <si>
    <t xml:space="preserve">La institución  realizó la restricción de manera general de la financiación directa de matriculas y/o derechos pecuniario, hecho que se viene llevando a cabo en los ultimos 4 años. </t>
  </si>
  <si>
    <t xml:space="preserve">Hallazgo 13. Las UTS no han llevado a cabo las bajas de elementos a pesar de existir la resolución por parte del Rector. 
</t>
  </si>
  <si>
    <t xml:space="preserve">Determinar, codificar y clasificar los bienes e inventarios de la propiedad, planta y equipos de las UTS, conforme a lo establecido por la Contaduría General de la Nacional a traves del Plan General de Contabilidad Pública.</t>
  </si>
  <si>
    <t xml:space="preserve">Realizar la valoración de los bienes dados de baja por perito idóneo</t>
  </si>
  <si>
    <t xml:space="preserve">1 valoración de bienes 
(cumplimiento al 100%)</t>
  </si>
  <si>
    <t xml:space="preserve">Vicerrector Administrativo y Financiero- Recursos Físicos</t>
  </si>
  <si>
    <t xml:space="preserve">La Coordinacion grupo de recursos fisicos, presentó un informe de los  avances del proceso  de bajas, adjuntando copia de oficio solicitando designación de perito evaluador </t>
  </si>
  <si>
    <t xml:space="preserve">Ejecutar el procedimiento de bajas establecidos por la entidad. Culminar el procedimiento de bajas en forma definitiva de la entidad</t>
  </si>
  <si>
    <t xml:space="preserve">1 documento de salida de elementos de la entidad- acta de entrega (inicio proceso jurídico 50% y acto administrativo d entrega de elementos en forma definitiva 50%(cumplimiento al 100%)</t>
  </si>
  <si>
    <t xml:space="preserve">Vicerrector Administrativo y Financiero- Oficina Jurídica y Recursos Físicos</t>
  </si>
  <si>
    <t xml:space="preserve">Hallazgo 17. Las UTS no tiene desagregado el presupuesto de ingresos y gastos por sedes aun cuando en la actualidad cuenta con 6, lo cual se convierte en una limitante en el seguimiento y control a la ejecución de los recursos</t>
  </si>
  <si>
    <t xml:space="preserve">Se tienen identificados los gastos y costos por regionales pero no separados contablemente</t>
  </si>
  <si>
    <t xml:space="preserve">Se revisará el sistema de información GD, para que en los informes generales de ejecución presupuestal, se muestren las cuentas de ingresos de manera detallada, por sedes.</t>
  </si>
  <si>
    <t xml:space="preserve">Informe del sistema GD
(cumplimiento al 100%)</t>
  </si>
  <si>
    <t xml:space="preserve">Hallazgo 20. Si bien la entidad constituyo las cuentas por pagar y reservas presupuestales con corte a diciembre 31 de 2014 en las cuantias que arrojo el cierre presupuestal y en terminos previstos para ello se coloca en evidencia que se esta aplazando mas de un periodo. </t>
  </si>
  <si>
    <t xml:space="preserve">Prolongación del pago de obligaciones</t>
  </si>
  <si>
    <t xml:space="preserve">Gestionar en su oportunidad y durante la respectiva vigencia fiscal, el pago de las cuentas por pagar y la ejecución de las reservas presupuestales.</t>
  </si>
  <si>
    <t xml:space="preserve">Una gestión para el pago de las cuentas por pagar y ejecución de la reserva presupuestal. (cumplimiento al 100%)</t>
  </si>
  <si>
    <t xml:space="preserve">HALLAZGO No. 16
Incumplimiento de indicadores del plan de acción como: Acciones académicas para mejorar el rendimiento académico y asegurar la permanencia de los estudiantes y acreditación de alta calidad con el 50%, cualificación docente con el 51%, unidad de emprendimiento y autogestión empresarial con el 70% y capacitación administrativa con el 67%
</t>
  </si>
  <si>
    <t xml:space="preserve">Cumplir con  los programas proyectos  establecidos mediante el desarrollo de acciones inmediatas  para el fortalecimiento del proceso academico</t>
  </si>
  <si>
    <t xml:space="preserve">Las UTS realizan evaluación de las metas del plan de acción a traves del SIPLA, se observó un cumplimiento del 93% consolidado en la gestión de sus 30 programas, 57 proyectos y 86 indicadores de los cuales 80 cumplieron en un 100% las metas, equivalente al 93% y 6 indicadores lograron un regular cumplimiento. </t>
  </si>
  <si>
    <t xml:space="preserve">02/05/2019 28/06/2019 29/11/2019
</t>
  </si>
  <si>
    <t xml:space="preserve">*Seguimiento y control de  la asistencia y participacion activa en los cursos de capacitacion.
*Tomar acciones disciplinarias para los docentes que pierdan los cursos por inasisitencias previa confrontacion  del instrumento de la planeacion docente RDC 54. 
*Presentar propuesta al consejo academico de la inclusion  del costo de los cursos de formacion docente. </t>
  </si>
  <si>
    <t xml:space="preserve"> (cumplimiento al 100%)</t>
  </si>
  <si>
    <t xml:space="preserve">Decanos y Jefe de Desarrollo Académico
</t>
  </si>
  <si>
    <t xml:space="preserve">La institución  está realizando el control, seguimiento de la asistencia y participación en los cursos de capacitación.  Cumplimiento 25%</t>
  </si>
  <si>
    <t xml:space="preserve">31/07/2019 10/12/2019</t>
  </si>
  <si>
    <t xml:space="preserve">1.- curso virtual de nivelacion en matematicas PREIN
2.- Taller de nivelacion en lectoescritura.
3.- Talleres psicopedagogicos
4.- Asignacion de tutores y monitores
5.-  Realizar pruebas diagnostica y  de contraste para estudiantes de primer semestre </t>
  </si>
  <si>
    <t xml:space="preserve">Jefe Desarrollo Academico,
Coordinadores y
Decanos</t>
  </si>
  <si>
    <t xml:space="preserve">30/10/2019
30/04/2020</t>
  </si>
  <si>
    <t xml:space="preserve">Realizar proceso de autoevaluacion con fines de acreditacion para el programa de Ingenieria Electronica . </t>
  </si>
  <si>
    <t xml:space="preserve">Oficina de Autoevaluacion y
Coordinador del programa</t>
  </si>
  <si>
    <t xml:space="preserve">29/052020</t>
  </si>
  <si>
    <t xml:space="preserve">*Radicar la solicitud  de condiciones iniciales de alta calidad ante el CNA de otro programa.</t>
  </si>
  <si>
    <t xml:space="preserve">Realizar un taller con estudiantes de ultimo semestre para enseñarles las posibles opciones generadoras de Empresa </t>
  </si>
  <si>
    <t xml:space="preserve">Jefe de Proyeccion Social</t>
  </si>
  <si>
    <t xml:space="preserve">Diseñar un plan de capacitacion virtual para los servidores publicos  que no puedan asistir a las capacitaciones presenciales.</t>
  </si>
  <si>
    <t xml:space="preserve">Direccion de Talento Humano</t>
  </si>
  <si>
    <t xml:space="preserve">La institución elaboró plan de capacitación virtual para los servidores públicos que no pueden asistir a las capacitaciones presenciales , cuya información es compartida mediante correo electrónico.  Se adjunta planilla de asistencia como evidencia de las capacitaciones virtuales  realizadas.  Cumplimiento 100%</t>
  </si>
  <si>
    <t xml:space="preserve">Unidad de Emprendimiento y Autogestión Empresarial. Incentivar la generación de ideas emprendedoras en la Comunidad Estudiantil. </t>
  </si>
  <si>
    <t xml:space="preserve">Cumplimiento del 70% en el indicador Número de Empresas creadas.
Para el 2017 se considera que las UTS apoya el emprendimiento a partir de la academia en la cátedra de Emprenderismo  y el trabajo interdisciplinario para simular la creación de una empresa; sin embargo el alcance es desde la idea de negocio, el plan  de negocio y la asesoría para acceder a convocatoria para creación de empresa.
Por esta razón y atendiendo la misión, se eliminó el indicador en el Plan Prospectivo 2012-2017-2020, lo cual fue aprobado según Acuerdo del Consejo Directivo 01-001 del 24 de enero de 2017.</t>
  </si>
  <si>
    <t xml:space="preserve">Reunión de articulación con los docentes de las catedra de Emprenderismo </t>
  </si>
  <si>
    <t xml:space="preserve">1 reunión de articulación (cumplimiento al 100%)</t>
  </si>
  <si>
    <t xml:space="preserve">Director de Investigaciones y Extensión</t>
  </si>
  <si>
    <t xml:space="preserve">Se realizó reunión de articulación con los docentes de las catedra de Emprenderismo.  Cumplimiento 100%</t>
  </si>
  <si>
    <t xml:space="preserve">Realizar reunión semestral de sensibilización y de carácter motivacional que permita un acercamiento al emprenderismo.  </t>
  </si>
  <si>
    <t xml:space="preserve">1 reunión semestral  de sensibilización (cumplimiento al 100%)</t>
  </si>
  <si>
    <t xml:space="preserve">Se realizó reunión semestral de sensibilización y de carácter motivacional que permita un acercamiento al emprenderismo.   Cumplimiento 100%</t>
  </si>
  <si>
    <t xml:space="preserve">29/112019</t>
  </si>
  <si>
    <t xml:space="preserve">Acompañar al emprendedor para la presentación de su plan de negocios ante diferentes convocatorias </t>
  </si>
  <si>
    <t xml:space="preserve">Acompañamiento al emprededor  (cumplimiento al 100%)</t>
  </si>
  <si>
    <t xml:space="preserve">Hallazgo No. 17. Las notas a los estados financieros de carácter  específico, no relacionan todas las partidas que realmente presentan relevancia de una vigencia a otra</t>
  </si>
  <si>
    <t xml:space="preserve">02/052019</t>
  </si>
  <si>
    <t xml:space="preserve">Contribuir al fortalecimiento, mediante acciones de mejora  en la elaboracion de las notas a los estados fiancieros</t>
  </si>
  <si>
    <t xml:space="preserve">Las notas a los Estados Financieros de carácter especifico no relacionan todas las partidas que realmente presentan relevancia de una vigencia a otra</t>
  </si>
  <si>
    <t xml:space="preserve">Elaborar las notas a los Estados financieros  atendiendo el marco normativo para entidades de gobierno dispuestas en la resolución 533 de 2015 y sus respetivas actualizaciones expedidas por la CGN</t>
  </si>
  <si>
    <t xml:space="preserve">Describir en las notas de carácter específico todas las partidas que realmente presentan relevancia de una vigencia a otra. (cumplimiento al 100%)</t>
  </si>
  <si>
    <t xml:space="preserve">Jefe Oficina de Contabilidad.</t>
  </si>
  <si>
    <t xml:space="preserve">Hallazgo No. 19. Se realizo el acto administrativo para dar de baja los elementos obsoletos e inservibles, sin embargo no se ha establecido el metodo para darlos de baja físicamente</t>
  </si>
  <si>
    <t xml:space="preserve">Dar de baja los elementos obsoletos e inservibles de las UTS.</t>
  </si>
  <si>
    <t xml:space="preserve">Hallazgo No. 21 Durante la vigencia 2016 y 2017 no se realizaron modificaciones al programa anual mensualizado de caja.</t>
  </si>
  <si>
    <t xml:space="preserve">La ejecución de los gastos del Presupuesto Anual de la Institución se hará a través del Programa Anual Mensualizado de Caja - PAC. Éste es el instrumento financiero de programación, seguimiento y control presupuestal y de tesorería, mediante el cual se define el monto máximo mensual de fondos disponibles con el fin de cumplir con los compromisos adquiridos por la Entidad.</t>
  </si>
  <si>
    <t xml:space="preserve">  </t>
  </si>
  <si>
    <t xml:space="preserve">Hacer las respectivas modificaciones al Programa Anual Mensualizado de Caja - PAC, una vez surta los movimientos que den lugar a la modificacion como los son las Cuentas por pagar, reservas Presupuestales y Adicion de recursos.</t>
  </si>
  <si>
    <t xml:space="preserve">Armonizar los ingresos, con los pagos de los compromisos adquiridos por la entidad y proyectar el monto de recursos disponibles a partir de la estacionalidad de los ingresos y los pagos proyectados. (cumplimiento al 100%)</t>
  </si>
  <si>
    <t xml:space="preserve">Hallazgo No. 23. La UTS no ha llevado a cabo la gestión tendiente al pago de las cuentas por pagar de la vigencia 2016, por valor de $29.008.314.</t>
  </si>
  <si>
    <t xml:space="preserve">Velar porque se cumplan las normas contables, tributarias y los procedimientos de control y de pago de las obligaciones de la Entidad.</t>
  </si>
  <si>
    <t xml:space="preserve">las UTS no ha llevado a cabo la gestion tendiente al pago de las cuentas por pagar de la vigencia 2016.</t>
  </si>
  <si>
    <t xml:space="preserve">Efectuar el respectivo procedimiento para realizar los pagos, teniendo presente la disponibilidad de la informacion y lo dispuesto en las normas de contabilidad generalmente aceptadas dictadas por la Contaduría General de la nación.</t>
  </si>
  <si>
    <t xml:space="preserve">Diseñar los plazos para cubrir los pagos y los compromisos adquiridos dentro de la vigencia fiscal, con el fin de cubrir en su totalidad la cuenta por pagar constituida mediante acto administrativo antes del cierre fiscal.(cumplimiento al 100%)</t>
  </si>
  <si>
    <t xml:space="preserve">OMAR LENGERKE PEREZ</t>
  </si>
  <si>
    <t xml:space="preserve">LUZ MILDRED SUÁREZ MORENO</t>
  </si>
  <si>
    <t xml:space="preserve">RECTOR</t>
  </si>
  <si>
    <t xml:space="preserve">JEFE DE LA OFICINA DE CONTROL INTERNO</t>
  </si>
  <si>
    <t xml:space="preserve">UNIDADES TECNÒLOGICAS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%"/>
    <numFmt numFmtId="168" formatCode="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1</xdr:row>
      <xdr:rowOff>75240</xdr:rowOff>
    </xdr:from>
    <xdr:to>
      <xdr:col>1</xdr:col>
      <xdr:colOff>1590480</xdr:colOff>
      <xdr:row>1</xdr:row>
      <xdr:rowOff>578880</xdr:rowOff>
    </xdr:to>
    <xdr:pic>
      <xdr:nvPicPr>
        <xdr:cNvPr id="0" name="2 Imagen" descr="C:\Documents and Settings\RECC01\Configuración local\Temp\Directorio temporal 1 para Aplicaciones para aplicacion logo uts.zip\logo uts version vertical.png"/>
        <xdr:cNvPicPr/>
      </xdr:nvPicPr>
      <xdr:blipFill>
        <a:blip r:embed="rId1"/>
        <a:stretch/>
      </xdr:blipFill>
      <xdr:spPr>
        <a:xfrm>
          <a:off x="1226880" y="227520"/>
          <a:ext cx="5745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pageBreakPreview" topLeftCell="E35" colorId="64" zoomScale="90" zoomScaleNormal="100" zoomScalePageLayoutView="90" workbookViewId="0">
      <selection pane="topLeft" activeCell="K36" activeCellId="0" sqref="K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85"/>
    <col collapsed="false" customWidth="true" hidden="false" outlineLevel="0" max="3" min="3" style="1" width="12.99"/>
    <col collapsed="false" customWidth="true" hidden="false" outlineLevel="0" max="4" min="4" style="1" width="44.99"/>
    <col collapsed="false" customWidth="true" hidden="false" outlineLevel="0" max="5" min="5" style="1" width="25.13"/>
    <col collapsed="false" customWidth="true" hidden="false" outlineLevel="0" max="6" min="6" style="1" width="14.14"/>
    <col collapsed="false" customWidth="false" hidden="false" outlineLevel="0" max="7" min="7" style="1" width="11.42"/>
    <col collapsed="false" customWidth="true" hidden="false" outlineLevel="0" max="8" min="8" style="1" width="38.28"/>
    <col collapsed="false" customWidth="true" hidden="false" outlineLevel="0" max="9" min="9" style="1" width="32.41"/>
    <col collapsed="false" customWidth="true" hidden="false" outlineLevel="0" max="10" min="10" style="1" width="18.85"/>
    <col collapsed="false" customWidth="false" hidden="false" outlineLevel="0" max="11" min="11" style="1" width="11.42"/>
    <col collapsed="false" customWidth="true" hidden="false" outlineLevel="0" max="12" min="12" style="1" width="61.28"/>
    <col collapsed="false" customWidth="true" hidden="false" outlineLevel="0" max="13" min="13" style="1" width="53.13"/>
    <col collapsed="false" customWidth="false" hidden="false" outlineLevel="0" max="257" min="14" style="1" width="11.42"/>
  </cols>
  <sheetData>
    <row r="2" customFormat="false" ht="54" hidden="false" customHeight="true" outlineLevel="0" collapsed="false">
      <c r="B2" s="2"/>
      <c r="C2" s="2"/>
      <c r="D2" s="2" t="s">
        <v>0</v>
      </c>
      <c r="E2" s="2"/>
      <c r="F2" s="2"/>
      <c r="G2" s="2"/>
      <c r="H2" s="2"/>
      <c r="I2" s="2"/>
      <c r="J2" s="2"/>
      <c r="K2" s="3" t="s">
        <v>1</v>
      </c>
      <c r="L2" s="3"/>
    </row>
    <row r="3" customFormat="false" ht="21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 t="s">
        <v>4</v>
      </c>
      <c r="L3" s="5"/>
    </row>
    <row r="4" customFormat="false" ht="12" hidden="false" customHeight="tru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/>
      <c r="I4" s="7"/>
      <c r="J4" s="7"/>
      <c r="K4" s="8" t="s">
        <v>11</v>
      </c>
      <c r="L4" s="8"/>
    </row>
    <row r="5" customFormat="false" ht="35.25" hidden="false" customHeight="true" outlineLevel="0" collapsed="false">
      <c r="B5" s="6"/>
      <c r="C5" s="6"/>
      <c r="D5" s="6"/>
      <c r="E5" s="6"/>
      <c r="F5" s="6"/>
      <c r="G5" s="7" t="s">
        <v>12</v>
      </c>
      <c r="H5" s="7" t="s">
        <v>13</v>
      </c>
      <c r="I5" s="7" t="s">
        <v>14</v>
      </c>
      <c r="J5" s="7" t="s">
        <v>15</v>
      </c>
      <c r="K5" s="8" t="s">
        <v>12</v>
      </c>
      <c r="L5" s="8" t="s">
        <v>16</v>
      </c>
    </row>
    <row r="6" s="9" customFormat="true" ht="144" hidden="false" customHeight="true" outlineLevel="0" collapsed="false">
      <c r="B6" s="10" t="s">
        <v>17</v>
      </c>
      <c r="C6" s="11" t="n">
        <v>43587</v>
      </c>
      <c r="D6" s="10" t="s">
        <v>18</v>
      </c>
      <c r="E6" s="10" t="s">
        <v>19</v>
      </c>
      <c r="F6" s="12" t="n">
        <v>43646</v>
      </c>
      <c r="G6" s="13" t="n">
        <v>43615</v>
      </c>
      <c r="H6" s="14" t="s">
        <v>20</v>
      </c>
      <c r="I6" s="15" t="s">
        <v>21</v>
      </c>
      <c r="J6" s="14" t="s">
        <v>22</v>
      </c>
      <c r="K6" s="11" t="n">
        <v>43623</v>
      </c>
      <c r="L6" s="14" t="s">
        <v>23</v>
      </c>
    </row>
    <row r="7" s="9" customFormat="true" ht="103.5" hidden="false" customHeight="true" outlineLevel="0" collapsed="false">
      <c r="B7" s="10"/>
      <c r="C7" s="10"/>
      <c r="D7" s="10"/>
      <c r="E7" s="10"/>
      <c r="F7" s="12"/>
      <c r="G7" s="13" t="n">
        <v>43642</v>
      </c>
      <c r="H7" s="14" t="s">
        <v>24</v>
      </c>
      <c r="I7" s="15" t="s">
        <v>25</v>
      </c>
      <c r="J7" s="14" t="s">
        <v>26</v>
      </c>
      <c r="K7" s="11" t="n">
        <v>43623</v>
      </c>
      <c r="L7" s="14" t="s">
        <v>27</v>
      </c>
    </row>
    <row r="8" s="16" customFormat="true" ht="155.25" hidden="false" customHeight="true" outlineLevel="0" collapsed="false">
      <c r="B8" s="17" t="s">
        <v>28</v>
      </c>
      <c r="C8" s="11" t="n">
        <v>43587</v>
      </c>
      <c r="D8" s="10" t="s">
        <v>18</v>
      </c>
      <c r="E8" s="17" t="s">
        <v>29</v>
      </c>
      <c r="F8" s="12" t="n">
        <v>43646</v>
      </c>
      <c r="G8" s="18" t="n">
        <v>43615</v>
      </c>
      <c r="H8" s="14" t="s">
        <v>20</v>
      </c>
      <c r="I8" s="15" t="s">
        <v>21</v>
      </c>
      <c r="J8" s="14" t="s">
        <v>22</v>
      </c>
      <c r="K8" s="11" t="n">
        <v>43623</v>
      </c>
      <c r="L8" s="14" t="s">
        <v>23</v>
      </c>
    </row>
    <row r="9" s="16" customFormat="true" ht="111" hidden="false" customHeight="true" outlineLevel="0" collapsed="false">
      <c r="B9" s="17"/>
      <c r="C9" s="11"/>
      <c r="D9" s="11"/>
      <c r="E9" s="17"/>
      <c r="F9" s="12"/>
      <c r="G9" s="18" t="n">
        <v>43646</v>
      </c>
      <c r="H9" s="14" t="s">
        <v>24</v>
      </c>
      <c r="I9" s="15" t="s">
        <v>25</v>
      </c>
      <c r="J9" s="14" t="s">
        <v>26</v>
      </c>
      <c r="K9" s="11" t="n">
        <v>43623</v>
      </c>
      <c r="L9" s="14" t="s">
        <v>30</v>
      </c>
    </row>
    <row r="10" s="16" customFormat="true" ht="156" hidden="false" customHeight="true" outlineLevel="0" collapsed="false">
      <c r="B10" s="17" t="s">
        <v>31</v>
      </c>
      <c r="C10" s="12" t="n">
        <f aca="false">$C$6</f>
        <v>43587</v>
      </c>
      <c r="D10" s="17" t="s">
        <v>32</v>
      </c>
      <c r="E10" s="17" t="s">
        <v>33</v>
      </c>
      <c r="F10" s="12" t="n">
        <v>43646</v>
      </c>
      <c r="G10" s="18" t="n">
        <v>43646</v>
      </c>
      <c r="H10" s="19" t="s">
        <v>24</v>
      </c>
      <c r="I10" s="15" t="s">
        <v>25</v>
      </c>
      <c r="J10" s="19" t="s">
        <v>26</v>
      </c>
      <c r="K10" s="12" t="n">
        <v>43623</v>
      </c>
      <c r="L10" s="19" t="s">
        <v>30</v>
      </c>
    </row>
    <row r="11" s="16" customFormat="true" ht="208.5" hidden="false" customHeight="true" outlineLevel="0" collapsed="false">
      <c r="B11" s="17" t="s">
        <v>34</v>
      </c>
      <c r="C11" s="12" t="n">
        <f aca="false">$C$10</f>
        <v>43587</v>
      </c>
      <c r="D11" s="17" t="s">
        <v>35</v>
      </c>
      <c r="E11" s="17" t="s">
        <v>36</v>
      </c>
      <c r="F11" s="12" t="n">
        <v>43710</v>
      </c>
      <c r="G11" s="18" t="n">
        <v>43707</v>
      </c>
      <c r="H11" s="17" t="s">
        <v>37</v>
      </c>
      <c r="I11" s="17" t="s">
        <v>38</v>
      </c>
      <c r="J11" s="17" t="s">
        <v>39</v>
      </c>
      <c r="K11" s="17"/>
      <c r="L11" s="17"/>
    </row>
    <row r="12" s="16" customFormat="true" ht="147.75" hidden="false" customHeight="true" outlineLevel="0" collapsed="false">
      <c r="B12" s="17"/>
      <c r="C12" s="17"/>
      <c r="D12" s="17"/>
      <c r="E12" s="17"/>
      <c r="F12" s="17"/>
      <c r="G12" s="18" t="n">
        <v>43615</v>
      </c>
      <c r="H12" s="19" t="s">
        <v>20</v>
      </c>
      <c r="I12" s="15" t="s">
        <v>21</v>
      </c>
      <c r="J12" s="17" t="s">
        <v>39</v>
      </c>
      <c r="K12" s="12" t="n">
        <v>43623</v>
      </c>
      <c r="L12" s="19" t="s">
        <v>23</v>
      </c>
    </row>
    <row r="13" s="16" customFormat="true" ht="137.25" hidden="false" customHeight="true" outlineLevel="0" collapsed="false">
      <c r="B13" s="17" t="s">
        <v>40</v>
      </c>
      <c r="C13" s="12" t="n">
        <v>43587</v>
      </c>
      <c r="D13" s="17" t="s">
        <v>18</v>
      </c>
      <c r="E13" s="17" t="s">
        <v>41</v>
      </c>
      <c r="F13" s="20" t="n">
        <v>43646</v>
      </c>
      <c r="G13" s="21" t="n">
        <v>43615</v>
      </c>
      <c r="H13" s="19" t="s">
        <v>20</v>
      </c>
      <c r="I13" s="15" t="s">
        <v>21</v>
      </c>
      <c r="J13" s="19" t="s">
        <v>42</v>
      </c>
      <c r="K13" s="12" t="n">
        <v>43623</v>
      </c>
      <c r="L13" s="19" t="s">
        <v>23</v>
      </c>
    </row>
    <row r="14" s="16" customFormat="true" ht="137.25" hidden="false" customHeight="true" outlineLevel="0" collapsed="false">
      <c r="B14" s="17"/>
      <c r="C14" s="17"/>
      <c r="D14" s="17"/>
      <c r="E14" s="17"/>
      <c r="F14" s="20"/>
      <c r="G14" s="21" t="n">
        <v>43642</v>
      </c>
      <c r="H14" s="19" t="s">
        <v>43</v>
      </c>
      <c r="I14" s="15" t="s">
        <v>25</v>
      </c>
      <c r="J14" s="19" t="s">
        <v>26</v>
      </c>
      <c r="K14" s="12" t="n">
        <v>43623</v>
      </c>
      <c r="L14" s="19" t="s">
        <v>44</v>
      </c>
    </row>
    <row r="15" s="16" customFormat="true" ht="124.5" hidden="false" customHeight="true" outlineLevel="0" collapsed="false">
      <c r="B15" s="17" t="s">
        <v>45</v>
      </c>
      <c r="C15" s="12" t="n">
        <v>43587</v>
      </c>
      <c r="D15" s="17" t="s">
        <v>46</v>
      </c>
      <c r="E15" s="15" t="s">
        <v>47</v>
      </c>
      <c r="F15" s="12" t="n">
        <v>43646</v>
      </c>
      <c r="G15" s="21" t="n">
        <v>43642</v>
      </c>
      <c r="H15" s="19" t="s">
        <v>24</v>
      </c>
      <c r="I15" s="15" t="s">
        <v>25</v>
      </c>
      <c r="J15" s="19" t="s">
        <v>26</v>
      </c>
      <c r="K15" s="12" t="n">
        <v>43623</v>
      </c>
      <c r="L15" s="19" t="s">
        <v>48</v>
      </c>
    </row>
    <row r="16" s="16" customFormat="true" ht="93.75" hidden="false" customHeight="true" outlineLevel="0" collapsed="false">
      <c r="B16" s="17" t="s">
        <v>49</v>
      </c>
      <c r="C16" s="12" t="n">
        <v>43587</v>
      </c>
      <c r="D16" s="17" t="s">
        <v>46</v>
      </c>
      <c r="E16" s="15" t="s">
        <v>50</v>
      </c>
      <c r="F16" s="12" t="n">
        <v>43646</v>
      </c>
      <c r="G16" s="21" t="n">
        <v>43642</v>
      </c>
      <c r="H16" s="19" t="s">
        <v>24</v>
      </c>
      <c r="I16" s="15" t="s">
        <v>25</v>
      </c>
      <c r="J16" s="19" t="s">
        <v>26</v>
      </c>
      <c r="K16" s="12" t="n">
        <v>43623</v>
      </c>
      <c r="L16" s="19" t="s">
        <v>30</v>
      </c>
    </row>
    <row r="17" s="16" customFormat="true" ht="69.75" hidden="false" customHeight="true" outlineLevel="0" collapsed="false">
      <c r="B17" s="22" t="s">
        <v>51</v>
      </c>
      <c r="C17" s="12" t="n">
        <v>43587</v>
      </c>
      <c r="D17" s="19" t="s">
        <v>52</v>
      </c>
      <c r="E17" s="15" t="s">
        <v>53</v>
      </c>
      <c r="F17" s="23" t="n">
        <v>43829</v>
      </c>
      <c r="G17" s="21" t="n">
        <v>43801</v>
      </c>
      <c r="H17" s="19" t="s">
        <v>54</v>
      </c>
      <c r="I17" s="24" t="s">
        <v>55</v>
      </c>
      <c r="J17" s="19" t="s">
        <v>56</v>
      </c>
      <c r="K17" s="19"/>
      <c r="L17" s="19"/>
    </row>
    <row r="18" s="16" customFormat="true" ht="149.25" hidden="false" customHeight="true" outlineLevel="0" collapsed="false">
      <c r="B18" s="22"/>
      <c r="C18" s="12"/>
      <c r="D18" s="19"/>
      <c r="E18" s="15"/>
      <c r="F18" s="12" t="n">
        <v>43646</v>
      </c>
      <c r="G18" s="21" t="n">
        <v>43642</v>
      </c>
      <c r="H18" s="19" t="s">
        <v>57</v>
      </c>
      <c r="I18" s="24" t="s">
        <v>25</v>
      </c>
      <c r="J18" s="19" t="s">
        <v>26</v>
      </c>
      <c r="K18" s="12" t="n">
        <v>43623</v>
      </c>
      <c r="L18" s="19" t="s">
        <v>58</v>
      </c>
    </row>
    <row r="19" s="16" customFormat="true" ht="116.25" hidden="false" customHeight="true" outlineLevel="0" collapsed="false">
      <c r="B19" s="17" t="s">
        <v>59</v>
      </c>
      <c r="C19" s="12" t="n">
        <v>43587</v>
      </c>
      <c r="D19" s="17" t="s">
        <v>60</v>
      </c>
      <c r="E19" s="17" t="s">
        <v>61</v>
      </c>
      <c r="F19" s="12" t="n">
        <v>43646</v>
      </c>
      <c r="G19" s="18" t="n">
        <v>43618</v>
      </c>
      <c r="H19" s="22" t="s">
        <v>62</v>
      </c>
      <c r="I19" s="15" t="s">
        <v>63</v>
      </c>
      <c r="J19" s="19" t="s">
        <v>64</v>
      </c>
      <c r="K19" s="17"/>
      <c r="L19" s="17"/>
    </row>
    <row r="20" s="16" customFormat="true" ht="57" hidden="false" customHeight="true" outlineLevel="0" collapsed="false">
      <c r="B20" s="19" t="s">
        <v>65</v>
      </c>
      <c r="C20" s="12" t="n">
        <v>43587</v>
      </c>
      <c r="D20" s="17" t="s">
        <v>66</v>
      </c>
      <c r="E20" s="17" t="s">
        <v>67</v>
      </c>
      <c r="F20" s="12" t="n">
        <v>43809</v>
      </c>
      <c r="G20" s="18" t="n">
        <v>43809</v>
      </c>
      <c r="H20" s="22" t="s">
        <v>68</v>
      </c>
      <c r="I20" s="15" t="s">
        <v>69</v>
      </c>
      <c r="J20" s="17" t="s">
        <v>70</v>
      </c>
      <c r="K20" s="12" t="n">
        <v>43623</v>
      </c>
      <c r="L20" s="17" t="s">
        <v>71</v>
      </c>
    </row>
    <row r="21" s="16" customFormat="true" ht="39" hidden="true" customHeight="true" outlineLevel="0" collapsed="false">
      <c r="B21" s="19"/>
      <c r="C21" s="12"/>
      <c r="D21" s="17"/>
      <c r="E21" s="17"/>
      <c r="F21" s="17"/>
      <c r="G21" s="18"/>
      <c r="H21" s="22"/>
      <c r="I21" s="15"/>
      <c r="J21" s="17"/>
      <c r="K21" s="12" t="n">
        <v>43623</v>
      </c>
      <c r="L21" s="17"/>
    </row>
    <row r="22" s="16" customFormat="true" ht="48.75" hidden="false" customHeight="true" outlineLevel="0" collapsed="false">
      <c r="B22" s="19"/>
      <c r="C22" s="12"/>
      <c r="D22" s="19" t="s">
        <v>72</v>
      </c>
      <c r="E22" s="24" t="s">
        <v>73</v>
      </c>
      <c r="F22" s="23" t="n">
        <v>43809</v>
      </c>
      <c r="G22" s="21" t="n">
        <v>43648</v>
      </c>
      <c r="H22" s="19" t="s">
        <v>74</v>
      </c>
      <c r="I22" s="19" t="s">
        <v>75</v>
      </c>
      <c r="J22" s="19" t="s">
        <v>76</v>
      </c>
      <c r="K22" s="12" t="n">
        <v>43623</v>
      </c>
      <c r="L22" s="19" t="s">
        <v>77</v>
      </c>
    </row>
    <row r="23" s="16" customFormat="true" ht="82.5" hidden="false" customHeight="true" outlineLevel="0" collapsed="false">
      <c r="B23" s="19"/>
      <c r="C23" s="12"/>
      <c r="D23" s="19"/>
      <c r="E23" s="24"/>
      <c r="F23" s="23"/>
      <c r="G23" s="21" t="n">
        <v>43809</v>
      </c>
      <c r="H23" s="19" t="s">
        <v>78</v>
      </c>
      <c r="I23" s="19" t="s">
        <v>79</v>
      </c>
      <c r="J23" s="19" t="s">
        <v>80</v>
      </c>
      <c r="K23" s="12"/>
      <c r="L23" s="19"/>
    </row>
    <row r="24" s="16" customFormat="true" ht="72.75" hidden="false" customHeight="true" outlineLevel="0" collapsed="false">
      <c r="B24" s="19"/>
      <c r="C24" s="12"/>
      <c r="D24" s="19" t="s">
        <v>81</v>
      </c>
      <c r="E24" s="24" t="s">
        <v>82</v>
      </c>
      <c r="F24" s="23" t="n">
        <v>43809</v>
      </c>
      <c r="G24" s="23" t="n">
        <v>43809</v>
      </c>
      <c r="H24" s="19" t="s">
        <v>83</v>
      </c>
      <c r="I24" s="19" t="s">
        <v>84</v>
      </c>
      <c r="J24" s="19" t="s">
        <v>64</v>
      </c>
      <c r="K24" s="12"/>
      <c r="L24" s="19"/>
    </row>
    <row r="25" s="16" customFormat="true" ht="75" hidden="false" customHeight="true" outlineLevel="0" collapsed="false">
      <c r="B25" s="19"/>
      <c r="C25" s="12"/>
      <c r="D25" s="19" t="s">
        <v>85</v>
      </c>
      <c r="E25" s="24" t="s">
        <v>86</v>
      </c>
      <c r="F25" s="23" t="n">
        <v>43809</v>
      </c>
      <c r="G25" s="23" t="n">
        <v>43809</v>
      </c>
      <c r="H25" s="19" t="s">
        <v>87</v>
      </c>
      <c r="I25" s="19" t="s">
        <v>88</v>
      </c>
      <c r="J25" s="19" t="s">
        <v>64</v>
      </c>
      <c r="K25" s="12"/>
      <c r="L25" s="19"/>
    </row>
    <row r="26" s="16" customFormat="true" ht="165" hidden="false" customHeight="true" outlineLevel="0" collapsed="false">
      <c r="B26" s="22" t="s">
        <v>89</v>
      </c>
      <c r="C26" s="12" t="n">
        <v>43587</v>
      </c>
      <c r="D26" s="19" t="s">
        <v>90</v>
      </c>
      <c r="E26" s="19" t="s">
        <v>91</v>
      </c>
      <c r="F26" s="23" t="n">
        <v>43798</v>
      </c>
      <c r="G26" s="21" t="s">
        <v>92</v>
      </c>
      <c r="H26" s="19" t="s">
        <v>93</v>
      </c>
      <c r="I26" s="24" t="s">
        <v>94</v>
      </c>
      <c r="J26" s="19" t="s">
        <v>95</v>
      </c>
      <c r="K26" s="12" t="n">
        <v>43623</v>
      </c>
      <c r="L26" s="19" t="s">
        <v>96</v>
      </c>
    </row>
    <row r="27" s="16" customFormat="true" ht="99" hidden="false" customHeight="true" outlineLevel="0" collapsed="false">
      <c r="B27" s="22"/>
      <c r="C27" s="12"/>
      <c r="D27" s="19"/>
      <c r="E27" s="19"/>
      <c r="F27" s="23" t="n">
        <v>43809</v>
      </c>
      <c r="G27" s="21" t="s">
        <v>97</v>
      </c>
      <c r="H27" s="19" t="s">
        <v>98</v>
      </c>
      <c r="I27" s="24" t="s">
        <v>94</v>
      </c>
      <c r="J27" s="19" t="s">
        <v>99</v>
      </c>
      <c r="K27" s="19"/>
      <c r="L27" s="19"/>
    </row>
    <row r="28" s="16" customFormat="true" ht="65.25" hidden="false" customHeight="true" outlineLevel="0" collapsed="false">
      <c r="B28" s="22"/>
      <c r="C28" s="12"/>
      <c r="D28" s="19"/>
      <c r="E28" s="19"/>
      <c r="F28" s="23" t="n">
        <v>43951</v>
      </c>
      <c r="G28" s="21" t="s">
        <v>100</v>
      </c>
      <c r="H28" s="19" t="s">
        <v>101</v>
      </c>
      <c r="I28" s="24" t="s">
        <v>94</v>
      </c>
      <c r="J28" s="19" t="s">
        <v>102</v>
      </c>
      <c r="K28" s="19"/>
      <c r="L28" s="19"/>
    </row>
    <row r="29" s="16" customFormat="true" ht="77.25" hidden="false" customHeight="true" outlineLevel="0" collapsed="false">
      <c r="B29" s="22"/>
      <c r="C29" s="12"/>
      <c r="D29" s="19"/>
      <c r="E29" s="19"/>
      <c r="F29" s="19" t="s">
        <v>103</v>
      </c>
      <c r="G29" s="23" t="n">
        <v>43951</v>
      </c>
      <c r="H29" s="19" t="s">
        <v>104</v>
      </c>
      <c r="I29" s="24" t="s">
        <v>94</v>
      </c>
      <c r="J29" s="19" t="s">
        <v>102</v>
      </c>
      <c r="K29" s="19"/>
      <c r="L29" s="19"/>
    </row>
    <row r="30" s="16" customFormat="true" ht="36" hidden="false" customHeight="false" outlineLevel="0" collapsed="false">
      <c r="B30" s="22"/>
      <c r="C30" s="12"/>
      <c r="D30" s="19"/>
      <c r="E30" s="19"/>
      <c r="F30" s="21" t="n">
        <v>43738</v>
      </c>
      <c r="G30" s="21" t="n">
        <v>43738</v>
      </c>
      <c r="H30" s="19" t="s">
        <v>105</v>
      </c>
      <c r="I30" s="24" t="s">
        <v>94</v>
      </c>
      <c r="J30" s="19" t="s">
        <v>106</v>
      </c>
      <c r="K30" s="19"/>
      <c r="L30" s="19"/>
    </row>
    <row r="31" s="16" customFormat="true" ht="60" hidden="false" customHeight="false" outlineLevel="0" collapsed="false">
      <c r="B31" s="22"/>
      <c r="C31" s="12"/>
      <c r="D31" s="19"/>
      <c r="E31" s="19"/>
      <c r="F31" s="23" t="n">
        <v>43615</v>
      </c>
      <c r="G31" s="21" t="n">
        <v>43615</v>
      </c>
      <c r="H31" s="19" t="s">
        <v>107</v>
      </c>
      <c r="I31" s="24" t="s">
        <v>94</v>
      </c>
      <c r="J31" s="19" t="s">
        <v>108</v>
      </c>
      <c r="K31" s="12" t="n">
        <v>43623</v>
      </c>
      <c r="L31" s="19" t="s">
        <v>109</v>
      </c>
    </row>
    <row r="32" s="16" customFormat="true" ht="45" hidden="false" customHeight="true" outlineLevel="0" collapsed="false">
      <c r="B32" s="22"/>
      <c r="C32" s="12"/>
      <c r="D32" s="19" t="s">
        <v>110</v>
      </c>
      <c r="E32" s="19" t="s">
        <v>111</v>
      </c>
      <c r="F32" s="23" t="n">
        <v>43798</v>
      </c>
      <c r="G32" s="21" t="n">
        <v>43587</v>
      </c>
      <c r="H32" s="25" t="s">
        <v>112</v>
      </c>
      <c r="I32" s="25" t="s">
        <v>113</v>
      </c>
      <c r="J32" s="25" t="s">
        <v>114</v>
      </c>
      <c r="K32" s="12" t="n">
        <v>43623</v>
      </c>
      <c r="L32" s="19" t="s">
        <v>115</v>
      </c>
    </row>
    <row r="33" s="16" customFormat="true" ht="65.25" hidden="false" customHeight="true" outlineLevel="0" collapsed="false">
      <c r="B33" s="22"/>
      <c r="C33" s="12"/>
      <c r="D33" s="19"/>
      <c r="E33" s="19"/>
      <c r="F33" s="19"/>
      <c r="G33" s="26" t="n">
        <v>43644</v>
      </c>
      <c r="H33" s="27" t="s">
        <v>116</v>
      </c>
      <c r="I33" s="27" t="s">
        <v>117</v>
      </c>
      <c r="J33" s="25" t="s">
        <v>114</v>
      </c>
      <c r="K33" s="12" t="n">
        <v>43623</v>
      </c>
      <c r="L33" s="19" t="s">
        <v>118</v>
      </c>
    </row>
    <row r="34" s="16" customFormat="true" ht="202.5" hidden="false" customHeight="true" outlineLevel="0" collapsed="false">
      <c r="B34" s="22"/>
      <c r="C34" s="12"/>
      <c r="D34" s="19"/>
      <c r="E34" s="19"/>
      <c r="F34" s="19"/>
      <c r="G34" s="26" t="s">
        <v>119</v>
      </c>
      <c r="H34" s="22" t="s">
        <v>120</v>
      </c>
      <c r="I34" s="22" t="s">
        <v>121</v>
      </c>
      <c r="J34" s="19" t="s">
        <v>114</v>
      </c>
      <c r="K34" s="19"/>
      <c r="L34" s="19"/>
    </row>
    <row r="35" s="16" customFormat="true" ht="84" hidden="false" customHeight="false" outlineLevel="0" collapsed="false">
      <c r="B35" s="19" t="s">
        <v>122</v>
      </c>
      <c r="C35" s="19" t="s">
        <v>123</v>
      </c>
      <c r="D35" s="19" t="s">
        <v>124</v>
      </c>
      <c r="E35" s="17" t="s">
        <v>125</v>
      </c>
      <c r="F35" s="23" t="n">
        <v>43830</v>
      </c>
      <c r="G35" s="23" t="n">
        <v>43830</v>
      </c>
      <c r="H35" s="17" t="s">
        <v>126</v>
      </c>
      <c r="I35" s="17" t="s">
        <v>127</v>
      </c>
      <c r="J35" s="19" t="s">
        <v>128</v>
      </c>
      <c r="K35" s="19"/>
      <c r="L35" s="19"/>
    </row>
    <row r="36" s="16" customFormat="true" ht="118.5" hidden="false" customHeight="true" outlineLevel="0" collapsed="false">
      <c r="B36" s="19" t="s">
        <v>129</v>
      </c>
      <c r="C36" s="23" t="n">
        <v>43587</v>
      </c>
      <c r="D36" s="19" t="s">
        <v>130</v>
      </c>
      <c r="E36" s="19" t="s">
        <v>73</v>
      </c>
      <c r="F36" s="23" t="n">
        <v>43809</v>
      </c>
      <c r="G36" s="21" t="n">
        <v>43809</v>
      </c>
      <c r="H36" s="19" t="s">
        <v>78</v>
      </c>
      <c r="I36" s="19" t="s">
        <v>79</v>
      </c>
      <c r="J36" s="19" t="s">
        <v>80</v>
      </c>
      <c r="K36" s="12"/>
      <c r="L36" s="19"/>
      <c r="M36" s="28"/>
    </row>
    <row r="37" customFormat="false" ht="110.25" hidden="false" customHeight="true" outlineLevel="0" collapsed="false">
      <c r="B37" s="14" t="s">
        <v>131</v>
      </c>
      <c r="C37" s="29" t="n">
        <v>43587</v>
      </c>
      <c r="D37" s="14" t="s">
        <v>132</v>
      </c>
      <c r="E37" s="14" t="s">
        <v>133</v>
      </c>
      <c r="F37" s="29" t="n">
        <v>43830</v>
      </c>
      <c r="G37" s="13" t="n">
        <v>43830</v>
      </c>
      <c r="H37" s="14" t="s">
        <v>134</v>
      </c>
      <c r="I37" s="14" t="s">
        <v>135</v>
      </c>
      <c r="J37" s="14" t="s">
        <v>64</v>
      </c>
      <c r="K37" s="14"/>
      <c r="L37" s="14"/>
    </row>
    <row r="38" customFormat="false" ht="98.25" hidden="false" customHeight="true" outlineLevel="0" collapsed="false">
      <c r="B38" s="14" t="s">
        <v>136</v>
      </c>
      <c r="C38" s="29" t="n">
        <v>43587</v>
      </c>
      <c r="D38" s="14" t="s">
        <v>137</v>
      </c>
      <c r="E38" s="14" t="s">
        <v>138</v>
      </c>
      <c r="F38" s="29" t="n">
        <v>43830</v>
      </c>
      <c r="G38" s="13" t="n">
        <v>43830</v>
      </c>
      <c r="H38" s="14" t="s">
        <v>139</v>
      </c>
      <c r="I38" s="14" t="s">
        <v>140</v>
      </c>
      <c r="J38" s="14" t="s">
        <v>128</v>
      </c>
      <c r="K38" s="14"/>
      <c r="L38" s="14"/>
    </row>
    <row r="45" customFormat="false" ht="12" hidden="false" customHeight="false" outlineLevel="0" collapsed="false">
      <c r="B45" s="30"/>
      <c r="C45" s="30"/>
      <c r="D45" s="30"/>
      <c r="I45" s="30"/>
      <c r="J45" s="30"/>
      <c r="K45" s="30"/>
    </row>
    <row r="46" customFormat="false" ht="12" hidden="false" customHeight="false" outlineLevel="0" collapsed="false">
      <c r="B46" s="31" t="s">
        <v>141</v>
      </c>
      <c r="C46" s="31"/>
      <c r="D46" s="31"/>
      <c r="I46" s="31" t="s">
        <v>142</v>
      </c>
      <c r="J46" s="31"/>
      <c r="K46" s="31"/>
    </row>
    <row r="47" customFormat="false" ht="12" hidden="false" customHeight="false" outlineLevel="0" collapsed="false">
      <c r="B47" s="32" t="s">
        <v>143</v>
      </c>
      <c r="C47" s="32"/>
      <c r="D47" s="32"/>
      <c r="I47" s="32" t="s">
        <v>144</v>
      </c>
      <c r="J47" s="32"/>
      <c r="K47" s="32"/>
    </row>
    <row r="48" customFormat="false" ht="12" hidden="false" customHeight="false" outlineLevel="0" collapsed="false">
      <c r="B48" s="32" t="s">
        <v>145</v>
      </c>
      <c r="C48" s="32"/>
      <c r="D48" s="32"/>
      <c r="I48" s="32" t="s">
        <v>145</v>
      </c>
      <c r="J48" s="32"/>
      <c r="K48" s="32"/>
    </row>
  </sheetData>
  <mergeCells count="63">
    <mergeCell ref="B2:C2"/>
    <mergeCell ref="D2:J2"/>
    <mergeCell ref="K2:L2"/>
    <mergeCell ref="B3:C3"/>
    <mergeCell ref="D3:J3"/>
    <mergeCell ref="K3:L3"/>
    <mergeCell ref="B4:B5"/>
    <mergeCell ref="C4:C5"/>
    <mergeCell ref="D4:D5"/>
    <mergeCell ref="E4:E5"/>
    <mergeCell ref="F4:F5"/>
    <mergeCell ref="G4:J4"/>
    <mergeCell ref="K4:L4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7:B18"/>
    <mergeCell ref="C17:C18"/>
    <mergeCell ref="D17:D18"/>
    <mergeCell ref="E17:E18"/>
    <mergeCell ref="B20:B25"/>
    <mergeCell ref="C20:C25"/>
    <mergeCell ref="D20:D21"/>
    <mergeCell ref="E20:E21"/>
    <mergeCell ref="F20:F21"/>
    <mergeCell ref="G20:G21"/>
    <mergeCell ref="H20:H21"/>
    <mergeCell ref="I20:I21"/>
    <mergeCell ref="J20:J21"/>
    <mergeCell ref="L20:L21"/>
    <mergeCell ref="D22:D23"/>
    <mergeCell ref="E22:E23"/>
    <mergeCell ref="F22:F23"/>
    <mergeCell ref="B26:B34"/>
    <mergeCell ref="C26:C34"/>
    <mergeCell ref="D26:D31"/>
    <mergeCell ref="E26:E31"/>
    <mergeCell ref="D32:D34"/>
    <mergeCell ref="E32:E34"/>
    <mergeCell ref="F32:F34"/>
    <mergeCell ref="B46:D46"/>
    <mergeCell ref="I46:K46"/>
    <mergeCell ref="B47:D47"/>
    <mergeCell ref="I47:K47"/>
    <mergeCell ref="B48:D48"/>
    <mergeCell ref="I48:K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6" man="true" max="16383" min="0"/>
    <brk id="26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27:28Z</dcterms:created>
  <dc:creator>cielo</dc:creator>
  <dc:description/>
  <dc:language>en-US</dc:language>
  <cp:lastModifiedBy>PROSPECTIVA</cp:lastModifiedBy>
  <cp:lastPrinted>2019-07-05T16:00:32Z</cp:lastPrinted>
  <dcterms:modified xsi:type="dcterms:W3CDTF">2019-07-08T20:06:28Z</dcterms:modified>
  <cp:revision>0</cp:revision>
  <dc:subject/>
  <dc:title/>
</cp:coreProperties>
</file>