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INSTRUCTIVO" sheetId="1" state="visible" r:id="rId2"/>
    <sheet name="ADMINISTRATIVO" sheetId="2" state="visible" r:id="rId3"/>
    <sheet name="DOCENTES" sheetId="3" state="visible" r:id="rId4"/>
    <sheet name="MANTENIMIENTO" sheetId="4" state="visible" r:id="rId5"/>
    <sheet name="SERVICIOS GENERALES" sheetId="5" state="visible" r:id="rId6"/>
    <sheet name="VIGILANCIA" sheetId="6" state="visible" r:id="rId7"/>
    <sheet name="MENSAJERO" sheetId="7" state="visible" r:id="rId8"/>
    <sheet name="CONDUCTORES" sheetId="8" state="visible" r:id="rId9"/>
    <sheet name="PROFESIONALES DE LA SALUD" sheetId="9" state="visible" r:id="rId10"/>
    <sheet name="VISITANTES -ESTUDIANTES" sheetId="10" state="visible" r:id="rId11"/>
  </sheets>
  <definedNames>
    <definedName function="false" hidden="false" localSheetId="1" name="_xlnm.Print_Area" vbProcedure="false">ADMINISTRATIVO!$A$1:$Z$29</definedName>
    <definedName function="false" hidden="false" localSheetId="7" name="_xlnm.Print_Area" vbProcedure="false">CONDUCTORES!$A$1:$Z$17</definedName>
    <definedName function="false" hidden="false" localSheetId="2" name="_xlnm.Print_Area" vbProcedure="false">DOCENTES!$A$1:$Z$50</definedName>
    <definedName function="false" hidden="false" localSheetId="3" name="_xlnm.Print_Area" vbProcedure="false">MANTENIMIENTO!$A$1:$Z$42</definedName>
    <definedName function="false" hidden="false" localSheetId="6" name="_xlnm.Print_Area" vbProcedure="false">MENSAJERO!$A$1:$Z$19</definedName>
    <definedName function="false" hidden="false" localSheetId="8" name="_xlnm.Print_Area" vbProcedure="false">'PROFESIONALES DE LA SALUD'!$A$1:$Z$23</definedName>
    <definedName function="false" hidden="false" localSheetId="4" name="_xlnm.Print_Area" vbProcedure="false">'SERVICIOS GENERALES'!$A$1:$Z$21</definedName>
    <definedName function="false" hidden="false" localSheetId="5" name="_xlnm.Print_Area" vbProcedure="false">VIGILANCIA!$A$1:$Z$18</definedName>
    <definedName function="false" hidden="false" localSheetId="9" name="_xlnm.Print_Area" vbProcedure="false">'VISITANTES -ESTUDIANTES'!$A$1:$Z$13</definedName>
    <definedName function="false" hidden="false" name="Excel_BuiltIn_Print_Area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5" uniqueCount="602">
  <si>
    <t xml:space="preserve">1.TABLA DE PELIGROS</t>
  </si>
  <si>
    <t xml:space="preserve">CLASIFICACION</t>
  </si>
  <si>
    <t xml:space="preserve">BIOLOGICOS</t>
  </si>
  <si>
    <t xml:space="preserve">FISICOS</t>
  </si>
  <si>
    <t xml:space="preserve">QUIMICOS</t>
  </si>
  <si>
    <t xml:space="preserve">PSICOSOCIALES</t>
  </si>
  <si>
    <t xml:space="preserve">BIOMECANICOS</t>
  </si>
  <si>
    <t xml:space="preserve">CONDICIONES DE SEGURIDAD</t>
  </si>
  <si>
    <t xml:space="preserve">FENOMENOS NATURALES</t>
  </si>
  <si>
    <t xml:space="preserve">DESCRIPCION</t>
  </si>
  <si>
    <t xml:space="preserve">VIRUS</t>
  </si>
  <si>
    <t xml:space="preserve">RUIDO (DE IMPACTO, INTERMITENTE O CONTINUO)</t>
  </si>
  <si>
    <t xml:space="preserve">POLVOS ORGANICOS O INORGANICOS</t>
  </si>
  <si>
    <t xml:space="preserve">GESTION ORGANIZACIONAL (ESTILO DE MANDO, PAGO DE CONTRATACION, PARTICIPACION, INDUCCION Y CAPACITACION, BIENESTAR SOCIAL, EVALUACION DEL DESEMPEÑO, MANEJO DE CAMBIOS)</t>
  </si>
  <si>
    <t xml:space="preserve">POSTURA (PROLONGADA, MANTENIDA, FORZADA, ANTIGRAVITACIONAL)</t>
  </si>
  <si>
    <t xml:space="preserve">MECANICOS (ELEMENTOS O PARTES DE MAQUINA, HERRAMIENTAS, EQUIPOS, PIESZAS A TRABAJAR, MATERIALES PROYECTADOS SOLIDOS O FLUIDOS)</t>
  </si>
  <si>
    <t xml:space="preserve">SISMO</t>
  </si>
  <si>
    <t xml:space="preserve">BACTERIAS</t>
  </si>
  <si>
    <t xml:space="preserve">ILUMINACION (LUZ EN EXCESO O AUSENCIA)</t>
  </si>
  <si>
    <t xml:space="preserve">FIBRAS</t>
  </si>
  <si>
    <t xml:space="preserve">CARACTERISTICAS DE LA ORGANIZACIÓN DEL TRABAJO (COMUNICACIÓN, TECNOLOGIA, ORGANIZACIÓN DEL TRABAJO, DEMANDAS CUALITATIVAS Y CUANTITATIVAS DE LA LABOR)</t>
  </si>
  <si>
    <t xml:space="preserve">ESFUERZO</t>
  </si>
  <si>
    <t xml:space="preserve">ELECTRICO (ALTA Y BAJA TENSION, ESTATICA)</t>
  </si>
  <si>
    <t xml:space="preserve">TERREMOTO</t>
  </si>
  <si>
    <t xml:space="preserve">HONGOS</t>
  </si>
  <si>
    <t xml:space="preserve">VIBRACION (CUERPO ENTERO O SEGMENTARIA)</t>
  </si>
  <si>
    <t xml:space="preserve">LIQUIDOS (NIEBLAS Y ROCIOS)</t>
  </si>
  <si>
    <t xml:space="preserve">CARACTERISTICAS DEL GRUPO SOCIAL DEL TRABAJO (RELACIONES, COHESION, CALIDAD DE INTERACCION, TRABAJO EN EQUIPO)</t>
  </si>
  <si>
    <t xml:space="preserve">MOVIMIENTO REPETITIVO</t>
  </si>
  <si>
    <t xml:space="preserve">LOCATIVO (SISTEMAS Y MEDIOS DE ALMACENAMIENTO) SUPERFICIES DE TRABAJO (IRREGULARES, DESLIZANTES, CON DIFERENCIA DEL NIVEL), CONDICIONES DE ORDEN Y ASEO, CAIDAS DE OBJETO)</t>
  </si>
  <si>
    <t xml:space="preserve">VENDAVAL</t>
  </si>
  <si>
    <t xml:space="preserve">RICKTESIAS</t>
  </si>
  <si>
    <t xml:space="preserve">TEMPERATURAS EXTREMAS (FRIO O CALOR)</t>
  </si>
  <si>
    <t xml:space="preserve">GASES Y VAPORES</t>
  </si>
  <si>
    <t xml:space="preserve">CONDICIONES DE LA TAREA (CARGA MENTAL, CONTENIDO DE LA TAREA, DEMANDAS EMOCIONALES, SISTEMAS DE CONTROL, DEFINICION DE ROLES, MONOTONIA, ETC.)</t>
  </si>
  <si>
    <t xml:space="preserve">MANIPULACION MANUAL DE CARGAS</t>
  </si>
  <si>
    <t xml:space="preserve">TECNOLOGICO (EXPLOSION, FUGA, DERRAME, INCENDIO)</t>
  </si>
  <si>
    <t xml:space="preserve">INUNDACION</t>
  </si>
  <si>
    <t xml:space="preserve">PARASITOS</t>
  </si>
  <si>
    <t xml:space="preserve">PRESION ATMOSFERICA (NORMAL Y AJUSTADA)</t>
  </si>
  <si>
    <t xml:space="preserve">HUMOS METALICOS Y NO METALICOS</t>
  </si>
  <si>
    <t xml:space="preserve">INTERFASE PERSONA - TAREA (CONOCIMIENTOS, HABILIDAD ENRELACION CON LA DEMANDA DE LA TAREA, INICIATIVA, AUTONOMIA Y RECONOCIMIENTO, IDENTIFICACION DE LA PERSONA CON LA TAREA Y LA ORGANIZACIÓN)</t>
  </si>
  <si>
    <t xml:space="preserve">ACCIDENTES DE TRANSITO</t>
  </si>
  <si>
    <t xml:space="preserve">DERRUMBE</t>
  </si>
  <si>
    <t xml:space="preserve">PICADURAS</t>
  </si>
  <si>
    <t xml:space="preserve">RADIACIONES IONIZANTES (RAYOS X, GAMA, BETA Y ALFA)</t>
  </si>
  <si>
    <t xml:space="preserve">MATERIAL PARTICULADO</t>
  </si>
  <si>
    <t xml:space="preserve">JORNADA DE TRABAJO (PAUSAS, TRABAJO NOCTURNO, ROTACION, HORAS EXTRAS, DESCANSOS)</t>
  </si>
  <si>
    <t xml:space="preserve">PUBLICOS (ROBOS, ATRACOS, ASALTOS, ATENTADOS, DE ORDEN PUBLICO)</t>
  </si>
  <si>
    <t xml:space="preserve">PRECIPITACIONES (LLUVIAS, GRANIZADAS, HELADAS)</t>
  </si>
  <si>
    <t xml:space="preserve">MORDEDURAS</t>
  </si>
  <si>
    <t xml:space="preserve">RADIACIONES NO IONIZANTES (LASER, ULTRAVIOLETA, INFRARROJA, RADIOFRECUENCIA, MICROONDAS)</t>
  </si>
  <si>
    <t xml:space="preserve">TRABAJO EN ALTURAS</t>
  </si>
  <si>
    <t xml:space="preserve">FLUIDOS O EXCREMENTOS</t>
  </si>
  <si>
    <t xml:space="preserve">ESPACIOS CONFINADOS</t>
  </si>
  <si>
    <t xml:space="preserve">2.TABLA EFECTOS </t>
  </si>
  <si>
    <t xml:space="preserve">PELIGRO FÍSICO</t>
  </si>
  <si>
    <t xml:space="preserve">EFECTOS POSIBLE</t>
  </si>
  <si>
    <t xml:space="preserve">2.0 RUIDO</t>
  </si>
  <si>
    <t xml:space="preserve">PERTURBACIÓN DEL SUEÑO Y DESCANSO</t>
  </si>
  <si>
    <t xml:space="preserve">Tabla No. 3 Determinación del nivel de deficiencia</t>
  </si>
  <si>
    <t xml:space="preserve">DISMINUCIÓN DE LA CAPACIDAD AUDITIVA O HIPOACUSIA</t>
  </si>
  <si>
    <t xml:space="preserve">Nivel de deficiencia</t>
  </si>
  <si>
    <t xml:space="preserve">Valor de ND</t>
  </si>
  <si>
    <t xml:space="preserve">Significado</t>
  </si>
  <si>
    <t xml:space="preserve">CEFALEA</t>
  </si>
  <si>
    <t xml:space="preserve">Muy Alto (MA)</t>
  </si>
  <si>
    <t xml:space="preserve">Se ha (n) detectado peligro (s) que determina(n) como posible la generación de incidentes  o consecuencias muy significativas, o la eficacia del conjunto de medidas preventivas existentes respecto al riesgo es nula o no existe, o ambas.</t>
  </si>
  <si>
    <t xml:space="preserve">DIFICULTAD PARA LA COMUNICACIÓN ORAL</t>
  </si>
  <si>
    <t xml:space="preserve">Alto (A)</t>
  </si>
  <si>
    <t xml:space="preserve">Se ha (n) detectada algún (os) peligro (s) que pueden dar lugar a consecuencias significativa (s), o la eficacia del conjunto de medidas preventivas existentes es baja, o ambas.</t>
  </si>
  <si>
    <t xml:space="preserve">ESTRÉS</t>
  </si>
  <si>
    <t xml:space="preserve">Medio (M)</t>
  </si>
  <si>
    <t xml:space="preserve">Se han detectado peligros que pueden dar lugar a consecuencias poco significativas o de menor importancia, o la eficacia del conjunto de medidas preventivas existentes es moderada, o ambas.</t>
  </si>
  <si>
    <t xml:space="preserve">FATIGA, NEUROSIS, DEPRESIÓN</t>
  </si>
  <si>
    <t xml:space="preserve">Bajo (B)</t>
  </si>
  <si>
    <t xml:space="preserve">No se asigna valor</t>
  </si>
  <si>
    <t xml:space="preserve">No se ha detectado consecuencia alguna, o la eficacia del conjunto de medidas preventivas existentes es alta, o ambas. El riesgo está controlado.</t>
  </si>
  <si>
    <t xml:space="preserve">MOLESTIAS O SENSACIONES DESAGRADABLES QUE EL RUIDO PROVOCA. A MENUDO SE ACOMPAÑA DE ZUMBIDO Y TINNITUS, EN FORMA CONTINUA O INTERMITENTE.</t>
  </si>
  <si>
    <t xml:space="preserve">EFECTOS SOBRE EL RENDIMIENTO</t>
  </si>
  <si>
    <t xml:space="preserve">2.1 ILUMINACIÓN </t>
  </si>
  <si>
    <t xml:space="preserve">Tabla No. 4  Determinación del nivel de exposición</t>
  </si>
  <si>
    <t xml:space="preserve">FATIGA VISUAL</t>
  </si>
  <si>
    <t xml:space="preserve">Nivel de exposición</t>
  </si>
  <si>
    <t xml:space="preserve">Valor de NE</t>
  </si>
  <si>
    <t xml:space="preserve">2.2  IONIZANTE</t>
  </si>
  <si>
    <t xml:space="preserve">DAÑOS EN TEJIDOS</t>
  </si>
  <si>
    <t xml:space="preserve">Continua (EC)</t>
  </si>
  <si>
    <t xml:space="preserve">La situación de exposición se presenta sin interrupción o varias veces con tiempo prolongado durante la jornada laboral</t>
  </si>
  <si>
    <t xml:space="preserve">NECROSIS</t>
  </si>
  <si>
    <t xml:space="preserve">Frecuente (EF)</t>
  </si>
  <si>
    <t xml:space="preserve">La situación de exposición se presenta varias veces durante la jornada laboral por tiempos cortos</t>
  </si>
  <si>
    <t xml:space="preserve">LESIONES EN MÉDULA ÓSEA, RIÑONES, PULMONES Y EL CRISTALINO DE LOS OJOS</t>
  </si>
  <si>
    <t xml:space="preserve">Ocasional (EO)</t>
  </si>
  <si>
    <t xml:space="preserve">La situación de exposición se presenta alguna vez durante la jornada laboral y por un período de tiempo corto</t>
  </si>
  <si>
    <t xml:space="preserve">QUEMADURAS</t>
  </si>
  <si>
    <t xml:space="preserve">Esporádica (EE)</t>
  </si>
  <si>
    <t xml:space="preserve">La situación de exposición se presenta de manera eventual</t>
  </si>
  <si>
    <t xml:space="preserve">CAMBIOS DIGESTIVOS</t>
  </si>
  <si>
    <t xml:space="preserve">LEUCEMIA</t>
  </si>
  <si>
    <t xml:space="preserve">Tabla No. 5 Determinación del nivel de probabilidad</t>
  </si>
  <si>
    <t xml:space="preserve">CANCER</t>
  </si>
  <si>
    <t xml:space="preserve">Nivel de probabilidad</t>
  </si>
  <si>
    <t xml:space="preserve">Nivel de exposición (NE)</t>
  </si>
  <si>
    <t xml:space="preserve">2.3 RADIACIONES NO IONIZZANTES</t>
  </si>
  <si>
    <t xml:space="preserve">ALTERACIÓN CARDIOVASCULAR</t>
  </si>
  <si>
    <t xml:space="preserve">CALOR</t>
  </si>
  <si>
    <t xml:space="preserve">Nivel de deficiencia (ND)</t>
  </si>
  <si>
    <t xml:space="preserve">MA-40</t>
  </si>
  <si>
    <t xml:space="preserve">MA-30</t>
  </si>
  <si>
    <t xml:space="preserve">A-20</t>
  </si>
  <si>
    <t xml:space="preserve">A-10</t>
  </si>
  <si>
    <t xml:space="preserve">MA-24</t>
  </si>
  <si>
    <t xml:space="preserve">A-18</t>
  </si>
  <si>
    <t xml:space="preserve">A-12</t>
  </si>
  <si>
    <t xml:space="preserve">M-6</t>
  </si>
  <si>
    <t xml:space="preserve">2.4 VIBRACIÓN</t>
  </si>
  <si>
    <t xml:space="preserve">DEBILITACIÓN DE LA CAPACIDAD DE AGARRE</t>
  </si>
  <si>
    <t xml:space="preserve">M-8</t>
  </si>
  <si>
    <t xml:space="preserve">B-4</t>
  </si>
  <si>
    <t xml:space="preserve">B-2</t>
  </si>
  <si>
    <t xml:space="preserve">DISMINUCIÓN DE LA SENSACIÓN Y HABILIDAD DE LAS MANOS</t>
  </si>
  <si>
    <t xml:space="preserve">SÍNDROME DEL TÚNEL CARPIANO</t>
  </si>
  <si>
    <t xml:space="preserve">Tabla No. 6 Significado de los diferentes niveles de probabilidad</t>
  </si>
  <si>
    <t xml:space="preserve">DOLOR DE ESPALDA</t>
  </si>
  <si>
    <t xml:space="preserve">Valor de NP</t>
  </si>
  <si>
    <t xml:space="preserve">2.5 CALOR</t>
  </si>
  <si>
    <t xml:space="preserve">AUMENTO DE LA IRRITABILIDAD</t>
  </si>
  <si>
    <t xml:space="preserve">Entre 40 y 24</t>
  </si>
  <si>
    <t xml:space="preserve">Situación deficiente con exposición continua o muy deficiente con exposición frecuente. Normalmente la materialización del riesgo ocurre con frecuencia</t>
  </si>
  <si>
    <t xml:space="preserve">CANSANCIO</t>
  </si>
  <si>
    <t xml:space="preserve">Entre 20 y 10</t>
  </si>
  <si>
    <t xml:space="preserve">situación deficiente con exposición frecuente u ocasioanal, o bien situación muy deficiente con exposición ocasional o esporádica.  La materialización del riesgo es posible que suceda varias veces en la vida laboral.</t>
  </si>
  <si>
    <t xml:space="preserve">ERUPCIÓN POR CALOR</t>
  </si>
  <si>
    <t xml:space="preserve">Entre 8 y 6</t>
  </si>
  <si>
    <t xml:space="preserve">Situación deficiente con exposición esporádica o bien situación mejorada con exposición continuada o frecuente.  Es posible que suceda el daño alguna vez.</t>
  </si>
  <si>
    <t xml:space="preserve">AUMENTO DE LA ANSIEDAD E INCAPACIDAD PARA CONCENTRARSE</t>
  </si>
  <si>
    <t xml:space="preserve">Entre 4 y 2</t>
  </si>
  <si>
    <t xml:space="preserve">Situación mejorable con exposición ocasional o esporádica, o situación sin anomalía destacable con cualquier nivel de exposición.  No es esperable que se materialice el riesgo, aunque puede ser concebible.</t>
  </si>
  <si>
    <t xml:space="preserve">AGOTAMIENTO POR CALOR</t>
  </si>
  <si>
    <t xml:space="preserve">CALAMBRES POR CALOR</t>
  </si>
  <si>
    <t xml:space="preserve">PERDIDA REPENTINA DEL CONOCIMIENTO</t>
  </si>
  <si>
    <t xml:space="preserve">Tabla No. 7 Determinación del nivel de consecuencia</t>
  </si>
  <si>
    <t xml:space="preserve">Nivel de consecuencias</t>
  </si>
  <si>
    <t xml:space="preserve">Valor NC</t>
  </si>
  <si>
    <t xml:space="preserve">2.6 FRIO</t>
  </si>
  <si>
    <t xml:space="preserve">ENFRIAMIENTO DE EXTREMIDADES</t>
  </si>
  <si>
    <t xml:space="preserve">Daños personales</t>
  </si>
  <si>
    <t xml:space="preserve">CONGELACIÓN DE TEJIDOS</t>
  </si>
  <si>
    <t xml:space="preserve">Mortal o catastrófico (M)</t>
  </si>
  <si>
    <t xml:space="preserve">Muerte (s)</t>
  </si>
  <si>
    <t xml:space="preserve">ANESTESIA TRANSITORIA</t>
  </si>
  <si>
    <t xml:space="preserve">Muy grave (MG)</t>
  </si>
  <si>
    <t xml:space="preserve">Lesiones o enfermedades graves irreparables (incapacidad permanente parcial o invalidez)</t>
  </si>
  <si>
    <t xml:space="preserve">TROMBOSIS</t>
  </si>
  <si>
    <t xml:space="preserve">Grave (G)</t>
  </si>
  <si>
    <t xml:space="preserve">Lesiones o enfermedades con incapacidad laboral temporal (ILT)</t>
  </si>
  <si>
    <t xml:space="preserve">2.7 PRESIÓN ATMOSFERICA</t>
  </si>
  <si>
    <t xml:space="preserve">HIPERVENTILACIÓN</t>
  </si>
  <si>
    <t xml:space="preserve">Leve (L)</t>
  </si>
  <si>
    <t xml:space="preserve">Lesiones o enfermedades que no requieren incapacidad</t>
  </si>
  <si>
    <t xml:space="preserve">INCREMENTO DEL RITMO CARDIACO</t>
  </si>
  <si>
    <t xml:space="preserve">Tabla No. 8 Determinación del nivel de riesgo</t>
  </si>
  <si>
    <t xml:space="preserve">2.8 DISCONFORT TÉRMICO</t>
  </si>
  <si>
    <t xml:space="preserve">CALOR . FRIO</t>
  </si>
  <si>
    <t xml:space="preserve">Nivel de riesgo NR = NP x NC</t>
  </si>
  <si>
    <t xml:space="preserve">Nivel de probabilidad (NP)</t>
  </si>
  <si>
    <t xml:space="preserve">2.9 PELIGRO BIOLOGICO</t>
  </si>
  <si>
    <t xml:space="preserve">40-24</t>
  </si>
  <si>
    <t xml:space="preserve">20-10</t>
  </si>
  <si>
    <t xml:space="preserve">8-6</t>
  </si>
  <si>
    <t xml:space="preserve">4-2</t>
  </si>
  <si>
    <t xml:space="preserve">INFECCIONES</t>
  </si>
  <si>
    <t xml:space="preserve">Nivel de consecuencias (NC)</t>
  </si>
  <si>
    <t xml:space="preserve">I 4 000-2 400</t>
  </si>
  <si>
    <t xml:space="preserve">I 2 000-1 200</t>
  </si>
  <si>
    <t xml:space="preserve">I 800-600 </t>
  </si>
  <si>
    <t xml:space="preserve">II 400-200</t>
  </si>
  <si>
    <t xml:space="preserve">EVENENAMIENTO O EFECTOS TÓXICOS</t>
  </si>
  <si>
    <t xml:space="preserve">I 2 400-1 440</t>
  </si>
  <si>
    <t xml:space="preserve">I 1 200-600</t>
  </si>
  <si>
    <t xml:space="preserve">II 480 - 360</t>
  </si>
  <si>
    <t xml:space="preserve">II 200</t>
  </si>
  <si>
    <t xml:space="preserve">ALERGÍAS</t>
  </si>
  <si>
    <t xml:space="preserve">III 120</t>
  </si>
  <si>
    <t xml:space="preserve">RICKETSIAS (PARÁSITO INTRACELULARES: COCOS, BACILOS, HILOS)</t>
  </si>
  <si>
    <t xml:space="preserve">I 1 000-600</t>
  </si>
  <si>
    <t xml:space="preserve">II 500 -250</t>
  </si>
  <si>
    <t xml:space="preserve">II 200 -150</t>
  </si>
  <si>
    <t xml:space="preserve">III 100 -50</t>
  </si>
  <si>
    <t xml:space="preserve">PARÁSITOS</t>
  </si>
  <si>
    <t xml:space="preserve">II 400-240</t>
  </si>
  <si>
    <t xml:space="preserve">II 200   </t>
  </si>
  <si>
    <t xml:space="preserve">III 80-60</t>
  </si>
  <si>
    <t xml:space="preserve">III 40  /  IV 20</t>
  </si>
  <si>
    <t xml:space="preserve">  III 100</t>
  </si>
  <si>
    <t xml:space="preserve">Tabla No. 9 Significado del nivel de riesgo</t>
  </si>
  <si>
    <t xml:space="preserve">Nivel de riesgo</t>
  </si>
  <si>
    <t xml:space="preserve">Valor de NR</t>
  </si>
  <si>
    <t xml:space="preserve">I</t>
  </si>
  <si>
    <t xml:space="preserve">400 - 600</t>
  </si>
  <si>
    <t xml:space="preserve">Situación crítica. Suspender actividades hasta que el riesgo esté bajo control. Intervención urgente</t>
  </si>
  <si>
    <t xml:space="preserve">II</t>
  </si>
  <si>
    <t xml:space="preserve">500 - 150</t>
  </si>
  <si>
    <t xml:space="preserve">Corregir y adoptar medidas de control de inmediato. Sin embargo, suspenda actividades si el nivel de riesgo está por encima o igual de 360</t>
  </si>
  <si>
    <t xml:space="preserve">III</t>
  </si>
  <si>
    <t xml:space="preserve">120 - 40</t>
  </si>
  <si>
    <t xml:space="preserve">Mejorar si es posible. Sería conveniente justificar la intervención y su rentabilidad.</t>
  </si>
  <si>
    <t xml:space="preserve">IV</t>
  </si>
  <si>
    <t xml:space="preserve">Mantener las medidas de control existentes, pero se deberían considerar soluciones o mejoras y se deben hacer comprobaciones periódicas para asegurar que el riesgo aún es aceptable.</t>
  </si>
  <si>
    <t xml:space="preserve">Tabla No. 10 Aceptabilidad del riesgo</t>
  </si>
  <si>
    <t xml:space="preserve">No aceptable</t>
  </si>
  <si>
    <t xml:space="preserve">No aceptable o aceptable con control específico</t>
  </si>
  <si>
    <t xml:space="preserve">Aceptable</t>
  </si>
  <si>
    <t xml:space="preserve">MATRIZ PARA LA IDENTIFICACIÓN DE PELIGROS, EVALUACIÓN Y CONTROL DE RIESGOS
REGIONAL BUCARAMANGA</t>
  </si>
  <si>
    <t xml:space="preserve">Código:</t>
  </si>
  <si>
    <t xml:space="preserve">Versión:</t>
  </si>
  <si>
    <t xml:space="preserve">Fecha Actualización: 23/11/2022</t>
  </si>
  <si>
    <r>
      <rPr>
        <b val="true"/>
        <sz val="12"/>
        <rFont val="Arial Narrow"/>
        <family val="2"/>
      </rPr>
      <t xml:space="preserve">PROCESO (S): </t>
    </r>
    <r>
      <rPr>
        <sz val="12"/>
        <rFont val="Arial Narrow"/>
        <family val="2"/>
      </rPr>
      <t xml:space="preserve">ADMINISTRATIVO</t>
    </r>
  </si>
  <si>
    <r>
      <rPr>
        <b val="true"/>
        <sz val="12"/>
        <rFont val="Arial Narrow"/>
        <family val="2"/>
      </rPr>
      <t xml:space="preserve">D/MENTO: </t>
    </r>
    <r>
      <rPr>
        <sz val="12"/>
        <rFont val="Arial Narrow"/>
        <family val="2"/>
      </rPr>
      <t xml:space="preserve">SANTANDER </t>
    </r>
  </si>
  <si>
    <t xml:space="preserve">EMPRESA</t>
  </si>
  <si>
    <t xml:space="preserve">ELABORADO POR: </t>
  </si>
  <si>
    <t xml:space="preserve">REVISADO POR: </t>
  </si>
  <si>
    <t xml:space="preserve">UTS</t>
  </si>
  <si>
    <t xml:space="preserve">SILVIA ALEJANDRA BAYONA BUENO</t>
  </si>
  <si>
    <t xml:space="preserve">CLAUDIA MILENA TORRES FIALLO</t>
  </si>
  <si>
    <t xml:space="preserve">PROCESO</t>
  </si>
  <si>
    <t xml:space="preserve">ZONA / LUGAR</t>
  </si>
  <si>
    <t xml:space="preserve">ACTIVIDADES</t>
  </si>
  <si>
    <t xml:space="preserve">RUTINARIO
(SI o NO)</t>
  </si>
  <si>
    <t xml:space="preserve">PELIGRO</t>
  </si>
  <si>
    <t xml:space="preserve">EFECTOS POSIBLES</t>
  </si>
  <si>
    <t xml:space="preserve">CONTROLES EXISTENTES</t>
  </si>
  <si>
    <t xml:space="preserve">EVALUACIÓN DEL RIESGO</t>
  </si>
  <si>
    <t xml:space="preserve">VALORACIÓN DEL RIESGO</t>
  </si>
  <si>
    <t xml:space="preserve">CRITERIOS PARA ESTABLECER CONTROLES</t>
  </si>
  <si>
    <t xml:space="preserve">MEDIDAS DE INTERVENCIÓN</t>
  </si>
  <si>
    <t xml:space="preserve">CLASIFICACIÓN</t>
  </si>
  <si>
    <t xml:space="preserve">DESCRIPCIÓN</t>
  </si>
  <si>
    <t xml:space="preserve">FUENTE</t>
  </si>
  <si>
    <t xml:space="preserve">MEDIO</t>
  </si>
  <si>
    <t xml:space="preserve">INDIVIDUO</t>
  </si>
  <si>
    <t xml:space="preserve">NIVEL DE DEFICIENCIA</t>
  </si>
  <si>
    <t xml:space="preserve">NIVEL DE EXPOSICIÓN    (NE) </t>
  </si>
  <si>
    <t xml:space="preserve">NIVEL DE PROBABILIDAD
(ND*NE)</t>
  </si>
  <si>
    <t xml:space="preserve">INTERPRETACIÓN DEL NIVEL DE PROBABILIDAD</t>
  </si>
  <si>
    <t xml:space="preserve">NIVEL DE CONSECUENCIA</t>
  </si>
  <si>
    <t xml:space="preserve">NIVEL DE RIESGO (NR) E INTERVENCIÓN</t>
  </si>
  <si>
    <t xml:space="preserve">INTERPRETACIÓN DEL NR</t>
  </si>
  <si>
    <t xml:space="preserve">ACEPTABILIDAD DEL RIESGO</t>
  </si>
  <si>
    <t xml:space="preserve">Nº EXPUESTOS</t>
  </si>
  <si>
    <t xml:space="preserve">PEOR CONSECUENCIA</t>
  </si>
  <si>
    <t xml:space="preserve">EXISTENCIA REQUISITO LEGAL ESPECIFICO ASOCIADO
(SI o NO)</t>
  </si>
  <si>
    <t xml:space="preserve">ELIMINACIÓN</t>
  </si>
  <si>
    <t xml:space="preserve">SUSTITUCIÓN</t>
  </si>
  <si>
    <t xml:space="preserve">CONTROLES DE INGENIERÍA</t>
  </si>
  <si>
    <t xml:space="preserve">CONTROLES ADMINISTRATIVOS, SEÑALIZACIÓN, ADVERTENCIA</t>
  </si>
  <si>
    <t xml:space="preserve">EQUIPOS / ELEMENTOS DE PROTECCIÓN PERSONAL</t>
  </si>
  <si>
    <t xml:space="preserve">ADMNINISTRATIVO</t>
  </si>
  <si>
    <t xml:space="preserve">PERSONAL ADMINISTRATIVO PLANTA - CONTRATISTA EDIFICIO A, B y C </t>
  </si>
  <si>
    <t xml:space="preserve">USO DE VIDEOTERMINAL - ATENCIÓN AL PUBLICO- REUNIONES DENTRO Y FUERA DE LA OFICINA, TRABAJO EN CASA Y PRESENCIAL. </t>
  </si>
  <si>
    <t xml:space="preserve">SI</t>
  </si>
  <si>
    <t xml:space="preserve">Físico</t>
  </si>
  <si>
    <t xml:space="preserve">Radiaciones no ionizantes -video terminal.</t>
  </si>
  <si>
    <t xml:space="preserve">Fatiga visual, cefalea. </t>
  </si>
  <si>
    <t xml:space="preserve">Ninguno</t>
  </si>
  <si>
    <t xml:space="preserve">Dolor de cabeza.</t>
  </si>
  <si>
    <t xml:space="preserve">N.A</t>
  </si>
  <si>
    <t xml:space="preserve">Implementación del SVE ostemuscularFormación en Uso de  videoterminales, dotar de pantallas Planas y con flitro en todos los puestos de trabajo.
</t>
  </si>
  <si>
    <t xml:space="preserve">Iluminación deficiente</t>
  </si>
  <si>
    <t xml:space="preserve">Cefaleas Tensionales</t>
  </si>
  <si>
    <t xml:space="preserve">
Realización de estudio de iluminación
Mejorar iluminación en oficinas del edificio A</t>
  </si>
  <si>
    <t xml:space="preserve">Biologico </t>
  </si>
  <si>
    <t xml:space="preserve">Virus, interacción con estudintes, docentes, administrativos y personal de apoyo. 
Contacto con supercifies.</t>
  </si>
  <si>
    <r>
      <rPr>
        <sz val="12"/>
        <rFont val="Arial Narrow"/>
        <family val="2"/>
      </rPr>
      <t xml:space="preserve">Fiebre, tos seca, fatiga, dificultas respiratoria, congestión nasal, dolor de cabeza, conjuntivitis, dolor de garganta, diarrea, erupciones cutáneas o cambios de color en los dedos de las manos o los pies. Estos síntomas suelen ser leves y comienzan gradualmente. Algunas de las personas infectadas solo presentan síntomas levísimos.
</t>
    </r>
    <r>
      <rPr>
        <b val="true"/>
        <sz val="12"/>
        <color rgb="FF000000"/>
        <rFont val="Arial Narrow"/>
        <family val="2"/>
      </rPr>
      <t xml:space="preserve"> NOTA:</t>
    </r>
    <r>
      <rPr>
        <sz val="12"/>
        <color rgb="FF000000"/>
        <rFont val="Arial Narrow"/>
        <family val="2"/>
      </rPr>
      <t xml:space="preserve"> Las personas mayores y las que padecen afecciones médicas previas como hipertensión arterial, problemas cardiacos o pulmonares, diabetes o cáncer tienen más probabilidades de presentar cuadros graves. </t>
    </r>
  </si>
  <si>
    <t xml:space="preserve">Limpieza y desinfección de superficies</t>
  </si>
  <si>
    <t xml:space="preserve"> Lavar las manos cada vez que tenga contacto con objetos o superficies
Distanciamiento social
Uso de EPP</t>
  </si>
  <si>
    <t xml:space="preserve">Incapacidades temporales</t>
  </si>
  <si>
    <t xml:space="preserve"> Vacuna</t>
  </si>
  <si>
    <t xml:space="preserve">Aislamiento preventivo, trabajo en casa</t>
  </si>
  <si>
    <t xml:space="preserve">
Capacitaciones sobre Riesgo Biologico asociado a prevención del contagio de COVID-19.
Examenes Ocupaciones Periódicos, con el fin de determinar la población con prexistencias asociadas a afecciones de salud cardíacas o pulmonares, sistema inmunitario debilitado, obesidad extrema, o diabetes, con el fin de garantizar Aislamiento o ingreso al SVE, según sea el caso. </t>
  </si>
  <si>
    <t xml:space="preserve">Uso de tapabocas o mascarillas, respiradores, guantes, trajes antifluidos, protectores visuales y demás asociados a la actividad laboral. </t>
  </si>
  <si>
    <t xml:space="preserve">Biologico</t>
  </si>
  <si>
    <t xml:space="preserve">Microorganismos,Virus en el ambiente, acaros, etc. </t>
  </si>
  <si>
    <t xml:space="preserve">Procesos Virales, infecciones </t>
  </si>
  <si>
    <t xml:space="preserve">Procesos Virales</t>
  </si>
  <si>
    <t xml:space="preserve">promoción del autocuidado</t>
  </si>
  <si>
    <t xml:space="preserve">Uso de tapabocasy guantes en actividad de mamejo de archivo continuo.</t>
  </si>
  <si>
    <t xml:space="preserve">SI </t>
  </si>
  <si>
    <t xml:space="preserve">De seguridad </t>
  </si>
  <si>
    <t xml:space="preserve">Trasladao por superficies a igual y diferente nivel entre oficinas</t>
  </si>
  <si>
    <t xml:space="preserve">Caidas, Traumas, Golpes, Contusiones, muerte.  </t>
  </si>
  <si>
    <t xml:space="preserve">Muerte.</t>
  </si>
  <si>
    <t xml:space="preserve">Instalación o reemplazo de cintas antideslizantes en escaleras
Instalacion de barandas en acceso a edificios </t>
  </si>
  <si>
    <t xml:space="preserve">Capacitacion en prevencion de caidas a igual y diferentes nivel, circular de prevencion de caidas,  Actividadeslúdicas de prevencion de caidas</t>
  </si>
  <si>
    <t xml:space="preserve">Biomecanico</t>
  </si>
  <si>
    <t xml:space="preserve">Carga estatica: Postura sedente prolongada </t>
  </si>
  <si>
    <t xml:space="preserve">Alteraciones posturales, dolores musculares, lumbalgias etc. </t>
  </si>
  <si>
    <t xml:space="preserve">Inspecciones a puesto de trabajo</t>
  </si>
  <si>
    <t xml:space="preserve">Capacitación en higiene postural  SVE Osteomuscular</t>
  </si>
  <si>
    <t xml:space="preserve">Alteraciones Osteomusculares</t>
  </si>
  <si>
    <t xml:space="preserve">Capacitar en higiene postural e Implementar programa de pausas activas.
Proporcionar sillas ergonomicas 
Implementación de SVE Osteomuscular</t>
  </si>
  <si>
    <t xml:space="preserve">Biomecánico</t>
  </si>
  <si>
    <t xml:space="preserve">Carga Estatica Posturas extremas en  Cuello por uso de equipo Portátil. </t>
  </si>
  <si>
    <t xml:space="preserve">Cervicalgas</t>
  </si>
  <si>
    <t xml:space="preserve">Cervicalgias</t>
  </si>
  <si>
    <t xml:space="preserve">Si</t>
  </si>
  <si>
    <t xml:space="preserve">Proporcionar a trabajadores que realizan uso de equipo portatil soporte para el mismo, teclado auxiliar y uso de mouse.
Realizar pausas activas.</t>
  </si>
  <si>
    <t xml:space="preserve">Carga Estatica Posturas extremas en miembros superiores, cuello, miembros inferiores </t>
  </si>
  <si>
    <t xml:space="preserve">desviaciones en columna,  cervicodorsolumblagias. </t>
  </si>
  <si>
    <t xml:space="preserve">Alteraciones en Columna</t>
  </si>
  <si>
    <t xml:space="preserve">Ubicar adecuadamente los elementos de trabajo.
Proporcionar escritorios que permitan la correcta ubicación de equipo de trabajo. 
Implementar SVE Osteomuscular. </t>
  </si>
  <si>
    <t xml:space="preserve">Carga dinámica: Movimiento Repetitivo en manos durante la digitación</t>
  </si>
  <si>
    <t xml:space="preserve">Tendinitis, Síndrome del tunel del carpo; Tenosinovitis de Quervains</t>
  </si>
  <si>
    <t xml:space="preserve">Desordenes de trauma acumulativo.</t>
  </si>
  <si>
    <t xml:space="preserve">Capacitar en desordenes de trauma acumulativo.                      Realización de Pausas activas 
Implementación de SVE Osteomuscular</t>
  </si>
  <si>
    <t xml:space="preserve">De Seguridad </t>
  </si>
  <si>
    <t xml:space="preserve"> Mecánico Herramientas de oficina (grapadora, perforadora, saca ganchos, etc.)</t>
  </si>
  <si>
    <t xml:space="preserve">Golpes, traumas, contusiones, pinchazos</t>
  </si>
  <si>
    <t xml:space="preserve">Lesiones menores</t>
  </si>
  <si>
    <t xml:space="preserve">Formación en Autocuidado</t>
  </si>
  <si>
    <t xml:space="preserve">Locativo (Desplazamiento dentro de las instalaciones de las sedes, asecenso y descenso de escalones)</t>
  </si>
  <si>
    <t xml:space="preserve">Caídas a nivel, de diferente nivel, politraumatismo, heridas, fracturas, esguinces.</t>
  </si>
  <si>
    <t xml:space="preserve">Establecer normas de seguridad para el trabajo en oficina.                 Formación en medidas de auto cuidado: prevención de accidentes por caídas. 
Inspeccionar sistemas deslizantes de las escaleras. 
Realizar verificación de señalización en cada una de las áreas de las instalaciones. </t>
  </si>
  <si>
    <t xml:space="preserve">Locativo : Orden y Aseo, disposición de A-Z, cajas, lobros, Carpetas en los puestos de trabajo, espacio de oficina reducido, asinamiento</t>
  </si>
  <si>
    <t xml:space="preserve">Disconfort visual, golpes, caidas, </t>
  </si>
  <si>
    <t xml:space="preserve">Golpes. </t>
  </si>
  <si>
    <t xml:space="preserve">Reubicar puestos de trabajo, que permitan la ubicación comoda del personal, con espació para archivo. 
Establecer puntos de archivo con suficiente capacidad y control. </t>
  </si>
  <si>
    <t xml:space="preserve">Locativo : Orde y Aseo Cableado proveniente de los equipos suelto y desorganizado, </t>
  </si>
  <si>
    <t xml:space="preserve">Caidas, Golpes, incendios </t>
  </si>
  <si>
    <t xml:space="preserve">Incendios </t>
  </si>
  <si>
    <t xml:space="preserve">Reorganizackión, encauchetar o recoeger cableado dispuesto en la superficie y bajo los escritorios de los trabajadores. </t>
  </si>
  <si>
    <t xml:space="preserve">De Seguridad</t>
  </si>
  <si>
    <t xml:space="preserve">Locativas: Filtraciones en las oficinas del edificio A principalmente</t>
  </si>
  <si>
    <t xml:space="preserve">Procesos Virales, Gripas, resfriados. </t>
  </si>
  <si>
    <t xml:space="preserve">Gripas</t>
  </si>
  <si>
    <t xml:space="preserve">Identoficación de causas de las filtraciones y humedad y realizar trabajos de mantenimiento y correción de lo mismo</t>
  </si>
  <si>
    <t xml:space="preserve">Electrico: Baja tensión </t>
  </si>
  <si>
    <t xml:space="preserve">Riesgo de electrocución, quemaduras, descargas eléctricas, electrocución, muerte.</t>
  </si>
  <si>
    <t xml:space="preserve">Incendio - Muerte.</t>
  </si>
  <si>
    <t xml:space="preserve">Inspeccioón de sistemas electricos, tableros de conexión y desconexión. 
Divulgación de riesgo especifico, Autocuidado. </t>
  </si>
  <si>
    <t xml:space="preserve">Psicosocial</t>
  </si>
  <si>
    <t xml:space="preserve">Contenido de la Tarea, responsabilidad de tener personal a cargo, toma de descisiones</t>
  </si>
  <si>
    <t xml:space="preserve">Estrés, Cefaleas tensionales, estados de ansiedad, desmotivacioón. </t>
  </si>
  <si>
    <t xml:space="preserve">Comité de convivencia Laboral</t>
  </si>
  <si>
    <t xml:space="preserve">Estrés </t>
  </si>
  <si>
    <t xml:space="preserve">Implementar Sistema de Vigilancia epidemiológica para la prevención del riesgo Psicosocial.                Promover la implementación de actividades de bienestar social: deportivas, recreativas y culturales. Capacitar en manejo del estress y relaciones interpersonales.               </t>
  </si>
  <si>
    <t xml:space="preserve">Contenido de la Tarea, responsabilidades propias del cargo, atención a estudiantes, docentes y publico en general. </t>
  </si>
  <si>
    <t xml:space="preserve">De Seguridad: </t>
  </si>
  <si>
    <t xml:space="preserve">Transito: trabnsporte propio, publico, terrestre o áreo. </t>
  </si>
  <si>
    <t xml:space="preserve">Accidentes de tránsito lesiones, heridas, politraumatismos, muerte</t>
  </si>
  <si>
    <t xml:space="preserve">Capacitar en Manejo Defensivo y Seguridad Víal.  
Capacitar en primeros auxilios.
Autocuidado
</t>
  </si>
  <si>
    <t xml:space="preserve">Riesgo Publico (Delincuencia y desorden publico. delincuencia común)</t>
  </si>
  <si>
    <t xml:space="preserve">Secuestros, robos, heridas, lesiones con armas blancas (cortopunzantes contundentes) y/o de proyectil (armas de fuego), muerte.</t>
  </si>
  <si>
    <t xml:space="preserve">Capacitar en manejo del riesgo público.
Autocuidado</t>
  </si>
  <si>
    <t xml:space="preserve">Natural: Riesgo de sismo, terremoto por estar ubicada en zona de alto riesgo.</t>
  </si>
  <si>
    <t xml:space="preserve">Perdidas y/o daños materiales, económicos humanos. </t>
  </si>
  <si>
    <t xml:space="preserve">Plan de Emergencias</t>
  </si>
  <si>
    <t xml:space="preserve">Implementar plan de evacuación y realizar  simulacros de evacuación.   
Realizar Plan de Emergencia.  
Señalización de áreas
Dotar el botiquín de primeros auxilios. Capacitar en primeros auxilios.</t>
  </si>
  <si>
    <r>
      <rPr>
        <b val="true"/>
        <sz val="12"/>
        <rFont val="Arial Narrow"/>
        <family val="2"/>
      </rPr>
      <t xml:space="preserve">PROCESO (S): </t>
    </r>
    <r>
      <rPr>
        <sz val="12"/>
        <rFont val="Arial Narrow"/>
        <family val="2"/>
      </rPr>
      <t xml:space="preserve">OPERATIVO</t>
    </r>
  </si>
  <si>
    <t xml:space="preserve">OPERATIVO </t>
  </si>
  <si>
    <t xml:space="preserve">DOCENTES PLANTA, TIEMPO COMPLETO.</t>
  </si>
  <si>
    <t xml:space="preserve">USO DE VIDEOTERMINALES - PARA TRABAJO EN CASA O PRESENCIAL</t>
  </si>
  <si>
    <t xml:space="preserve">Cefea Tensional </t>
  </si>
  <si>
    <t xml:space="preserve">Formación en Uso de  videoterminales, dotar de pantallas Planas y con flitro en todos los puestos de trabajo</t>
  </si>
  <si>
    <t xml:space="preserve">Realización de estudio de iluminación
Mejorar iluminación en oficinas del edificio A</t>
  </si>
  <si>
    <t xml:space="preserve">Capacitación en higiene postural </t>
  </si>
  <si>
    <t xml:space="preserve">Capacitar en desordenes de trauma acumulativo.               Realización de Pausas activas 
Implementación de SVE Osteomuscular</t>
  </si>
  <si>
    <t xml:space="preserve">CLASE MAGISTRAL  - LABORATORIOS  - PARA TRABAJO EN CASA O PRESENCIAL</t>
  </si>
  <si>
    <t xml:space="preserve">Locativo (Desplazamiento dentro de las instalaciones de las sedes,  Fuera de las mismas asecenso y descenso de escalones)</t>
  </si>
  <si>
    <t xml:space="preserve">Establecer normas de seguridad , tipo de calzado etc.        Formación en medidas de auto cuidado: prevención de accidentes por caídas. 
Inspeccionar sistemas deslizantes de las escaleras. </t>
  </si>
  <si>
    <t xml:space="preserve">Mecánico: (Golpes con Superficies de trabajo)</t>
  </si>
  <si>
    <t xml:space="preserve">Golpes, traumas contusiones</t>
  </si>
  <si>
    <t xml:space="preserve">Contusión </t>
  </si>
  <si>
    <t xml:space="preserve">Organizarción en las aulas de clase.
Autocuidado
Mantenimiento al estado de los pupitres. </t>
  </si>
  <si>
    <t xml:space="preserve">Mecánico: (Manejo de materiales de laboratorio y herramientas manuales)</t>
  </si>
  <si>
    <t xml:space="preserve">Golpes, traumas Heridas, contusiones</t>
  </si>
  <si>
    <t xml:space="preserve">Heridas</t>
  </si>
  <si>
    <t xml:space="preserve">Autocuidado
Procedimientos de trabajo seguro en cada laboratorio que tenga actividades de alto riesgo.
Mantenieminto de equipos, materiales y herramientas</t>
  </si>
  <si>
    <t xml:space="preserve">Uso de EPP correspondientes</t>
  </si>
  <si>
    <t xml:space="preserve">Locativo : Orde y Aseo Cableado proveniente de los equipos como Video Beam, proyectores etc. </t>
  </si>
  <si>
    <t xml:space="preserve">Caidas a nivel </t>
  </si>
  <si>
    <t xml:space="preserve">Caidas </t>
  </si>
  <si>
    <t xml:space="preserve">Organizar adecuadamente la el cableado. </t>
  </si>
  <si>
    <t xml:space="preserve">Locativas: Filtraciones en las  aulas de clase del  edificio A</t>
  </si>
  <si>
    <t xml:space="preserve">Identificación de causas de las filtraciones y humedad y realizar trabajos de mantenimiento y correción de lo mismo</t>
  </si>
  <si>
    <t xml:space="preserve">Electrico: Baja tensión, conexión  y desconexión de equipos, toma corrientes en de algunas aulas en mal estado.  </t>
  </si>
  <si>
    <t xml:space="preserve">Carga estatica: Postura Bípeda  prolongada </t>
  </si>
  <si>
    <t xml:space="preserve">Capacitar en higiene postural e Implementar programa de pausas activas.
Proporcionar sillas ergonomicas 
Realizar cambio de postura
Implementación de SVE Osteomuscular</t>
  </si>
  <si>
    <t xml:space="preserve">Carga Estatica: Posturas Extremas durante la practica deportiva (Docentes  Clases Deportivas)</t>
  </si>
  <si>
    <t xml:space="preserve">Lesiones Osteomusculares, tendinidis, lesión de meniscos,  Contusiones, etc.  </t>
  </si>
  <si>
    <t xml:space="preserve">Lesiones Osteomusculares</t>
  </si>
  <si>
    <t xml:space="preserve">Autocuidado
Acondicionamiento Físico
Examenes de Ingreso on enfasis Osteomuscular.
SVE Osteomuscular. 
</t>
  </si>
  <si>
    <t xml:space="preserve">Carga dinámica: Movimiento Repetitivo Durante el uso del tablaero</t>
  </si>
  <si>
    <t xml:space="preserve">Contenido de la Tarea, responsabilidades propias del cargo, Liderar grupos, enseñar. </t>
  </si>
  <si>
    <t xml:space="preserve">Transito: Atropellamiento en desplazamientos a colegios aledaños </t>
  </si>
  <si>
    <t xml:space="preserve">DOCENTES HORA CATEDRA</t>
  </si>
  <si>
    <t xml:space="preserve">USO DE VIDEOTERMINALES  - PARA TRABAJO EN CASA O PRESENCIAL</t>
  </si>
  <si>
    <t xml:space="preserve">MANTENIMIENTO </t>
  </si>
  <si>
    <t xml:space="preserve">MANIPULACIÓN DE MATERIALES, ESCOMBROS,  HERRAMIENTAS MANUALES, LIMPIEZA DE ÁREAS PARA EJECUTAR OTRAS TAREAS.</t>
  </si>
  <si>
    <t xml:space="preserve">Quimico (Polvos) </t>
  </si>
  <si>
    <t xml:space="preserve">Polvo proveniente de los escombros u otros materiales</t>
  </si>
  <si>
    <t xml:space="preserve">Afecciones respiratorias, alergias, rinitis</t>
  </si>
  <si>
    <t xml:space="preserve">Afecciones respiratorias</t>
  </si>
  <si>
    <t xml:space="preserve">*Sensibilización a las operarios sobre protección respiratoria. *Jornadas de orden y aseo periódicas</t>
  </si>
  <si>
    <t xml:space="preserve">Uso permanente de EPP (Protector respiratorio)</t>
  </si>
  <si>
    <t xml:space="preserve">Quimico (MP)</t>
  </si>
  <si>
    <t xml:space="preserve">Material particulado proveniente de los escombros u otros materiales</t>
  </si>
  <si>
    <t xml:space="preserve">Irritación de vias respiratorias y mucosas, dificultad respiratoria, afectación del tracto respiratorio superior</t>
  </si>
  <si>
    <t xml:space="preserve">Tapabocas</t>
  </si>
  <si>
    <t xml:space="preserve">Locativo (Desplazamiento dentro de las instalaciones de las sedes, asecenso y descenso de escalones, desplazamiento terrenos irregulares)</t>
  </si>
  <si>
    <t xml:space="preserve">Formación en medidas de auto cuidado: prevención de accidentes por caídas. 
Inspeccionar sistemas deslizantes de las escaleras. </t>
  </si>
  <si>
    <t xml:space="preserve">Mecanico: atrapamientos</t>
  </si>
  <si>
    <t xml:space="preserve">Heridas abiertas, contusiones, lesiones, traumas. </t>
  </si>
  <si>
    <t xml:space="preserve">Formación en autocuidado
Inspección de herramientas manuales y áreas de trabajo.
</t>
  </si>
  <si>
    <t xml:space="preserve">Uso de Gauntes requeridos para la ejecucion de las activdiades.</t>
  </si>
  <si>
    <t xml:space="preserve">Biomecánico </t>
  </si>
  <si>
    <t xml:space="preserve">Manejo de cargas </t>
  </si>
  <si>
    <t xml:space="preserve">Dolor lumbar, alteraciones musculoesqueleticas, hernias discales</t>
  </si>
  <si>
    <t xml:space="preserve">Hernia Discal </t>
  </si>
  <si>
    <t xml:space="preserve">*Fomentar el autocuidado
* Las cargas que manipule el trabajador deberán estar por debajo de los 25 Kg; si el levantamiento es a nivel de piso. 
*Capacitación en higiene postural y manejo de cargas
*Realizar exámenes médicos ocupacionales de ingreso y periódicos con el fin de controlar los efectos para la salud por la exposición al riesgo.</t>
  </si>
  <si>
    <t xml:space="preserve">Posturas Extremas): Posturas Fuera de ängulos de confort</t>
  </si>
  <si>
    <t xml:space="preserve">Desórdenes músculo esquelético principalmente a nivel lumbar y de miembros inferiores</t>
  </si>
  <si>
    <t xml:space="preserve">Lesiones osteomusculares, Lumbalgia</t>
  </si>
  <si>
    <t xml:space="preserve">*Capacitación en higiene postural *Realizar exámenes médicos ocupacionales de ingreso y periódicos con el fin de controlar los efectos para la salud por la exposición al riesgo
*Pausas activas
</t>
  </si>
  <si>
    <t xml:space="preserve">Químico (Mp)</t>
  </si>
  <si>
    <t xml:space="preserve">Presencia de material suspendido</t>
  </si>
  <si>
    <t xml:space="preserve">*Sensibilización a las operarios sobre protección respiratoria
*Jornadas de orden y aseo periódicas</t>
  </si>
  <si>
    <t xml:space="preserve">*Uso de mascarilla para material particulado
*Uso de gafas de seguridad</t>
  </si>
  <si>
    <t xml:space="preserve">PINTAR</t>
  </si>
  <si>
    <t xml:space="preserve">Quimico (Gases y vapores)</t>
  </si>
  <si>
    <t xml:space="preserve">Exposición a gases y vapores</t>
  </si>
  <si>
    <t xml:space="preserve">Irritación de vias respiratorias y mucosas,rinitis, dificultad respiratoria, afectación del tracto respiratorio superior</t>
  </si>
  <si>
    <t xml:space="preserve">*Sensibilización a las operarios sobre protección respiratoria</t>
  </si>
  <si>
    <t xml:space="preserve">*Uso de gafas de seguridad
*Uso de mascarilla especial para gases y vapores</t>
  </si>
  <si>
    <t xml:space="preserve">Postura Bípeda prolongada. </t>
  </si>
  <si>
    <t xml:space="preserve">Alteraciones musculoesqueleticas, alteraciones circularorias. </t>
  </si>
  <si>
    <t xml:space="preserve">SOLDADURA OXIACETILÉNICA Y OXICORTE</t>
  </si>
  <si>
    <t xml:space="preserve">De Seguridad  (Tecnológico(Explosión-Incendio))</t>
  </si>
  <si>
    <t xml:space="preserve">Incendio y/o explosión durante los procesos de encendido y apagado, por utilización incorrecta del soplete, montaje incorrecto o estar en mal estado</t>
  </si>
  <si>
    <t xml:space="preserve">Quemaduras de primer, segundo y tercer grado</t>
  </si>
  <si>
    <t xml:space="preserve">Extintores, detectores de humo</t>
  </si>
  <si>
    <t xml:space="preserve">Gafas y guantes de seguridad</t>
  </si>
  <si>
    <t xml:space="preserve">Amputación de miembros</t>
  </si>
  <si>
    <t xml:space="preserve">No</t>
  </si>
  <si>
    <t xml:space="preserve">*Fomentar el autocuidado.  *Brindar capacitacion sobre soldadura.</t>
  </si>
  <si>
    <t xml:space="preserve">*Uso permanente de careta especial para soldadura,guantes y tapabocas</t>
  </si>
  <si>
    <t xml:space="preserve">Fisico (Radiaciones Ionizantes)</t>
  </si>
  <si>
    <t xml:space="preserve">Exposiciones a radiaciones en las bandas de UV visible e IR del espectro en dosis importantes y con distintas intensidades energéticas, nocivas para los ojos, procedentes del soplete y del metal incandescente del arco de soldadura.  </t>
  </si>
  <si>
    <t xml:space="preserve">Inflamación de áreas expuestas (enrojecimiento, sensibilidad, hinchazón, sangrado) Quemaduras de la piel (enrojecimiento, ampollas) Y a largo plazo: Cancer</t>
  </si>
  <si>
    <t xml:space="preserve">Cáncer</t>
  </si>
  <si>
    <t xml:space="preserve">NO</t>
  </si>
  <si>
    <t xml:space="preserve">*Fomentar el autocuidado.  *Brindar capacitacion sobre soldadura.
*Reducción del tiempo de exposición                                     *Realizar exámenes médicos ocupacionales de ingreso y periódicos con el fin de controlar los efectos para la salud por la exposición al riesgo.</t>
  </si>
  <si>
    <t xml:space="preserve">Condiciones de seguridad (Mecánico(Materiales proyectados))</t>
  </si>
  <si>
    <t xml:space="preserve">Proyecciones de partículas de piezas trabajadas en diversas partes del cuerpo</t>
  </si>
  <si>
    <t xml:space="preserve">Inflamación de áreas comprometidas (enrojecimiento, sensibilidad, hinchazón, sangrado) Quemaduras de la piel (enrojecimiento)</t>
  </si>
  <si>
    <t xml:space="preserve">Quemaduras en la piel</t>
  </si>
  <si>
    <t xml:space="preserve">Químico (Gases y vapores)</t>
  </si>
  <si>
    <t xml:space="preserve">*Sensibilizar a los operarios sobre protección respiratoria.  *Fomentar el autocuidado.  *Brindar capacitacion sobre soldadura.</t>
  </si>
  <si>
    <t xml:space="preserve">Químico (Humos metálicos)</t>
  </si>
  <si>
    <t xml:space="preserve">Exposición a humos metálicos</t>
  </si>
  <si>
    <t xml:space="preserve">Físico (Calor)</t>
  </si>
  <si>
    <t xml:space="preserve">Exposición a altas temperaturas</t>
  </si>
  <si>
    <t xml:space="preserve">Éstres, dolor de cabeza, cansancio, deshidratación,mareo,confusión, Disconfort por calor.</t>
  </si>
  <si>
    <t xml:space="preserve">Ventiladores</t>
  </si>
  <si>
    <t xml:space="preserve">Disconfrot por calor</t>
  </si>
  <si>
    <t xml:space="preserve">Instalación de ventiladores de techo en el área de trabajo</t>
  </si>
  <si>
    <t xml:space="preserve">*Realizar exámenes médicos ocupacionales de ingreso y periódicos con el fin de controlar los efectos para la salud por la exposición al riesgo.              *Pausas activas fuera del área de trabajo
*Zona de hidratación.</t>
  </si>
  <si>
    <t xml:space="preserve">Condiciones de seguridad (Tecnológico(Explosión-Incendio))</t>
  </si>
  <si>
    <t xml:space="preserve">Quemaduras por salpicaduras de metal incandescente y contactos con los objetos calientes que se están soldando. </t>
  </si>
  <si>
    <t xml:space="preserve">MANTENIMEITNOS INSTALACIONES LOCATIVAS Y ARREGLOS ELECTRICOS. </t>
  </si>
  <si>
    <t xml:space="preserve">Condiciones de seguridad (Eléctrico (Alta tensión)</t>
  </si>
  <si>
    <t xml:space="preserve">Exposición a choques eléctricos</t>
  </si>
  <si>
    <t xml:space="preserve">Muerte por fibrilación ventricular, Muerte por asfixia, Tetanización muscular, Quemaduras internas y externas, Embolias por efecto electrolítico en la sangre</t>
  </si>
  <si>
    <t xml:space="preserve">Muerte </t>
  </si>
  <si>
    <t xml:space="preserve">*Fomentar el autocuidado.                 *Capacitación en manejo seguro de herramientas manuales                                                   *Revisión periódica de las herramientas manuales.                        *Mantener el sitio de trabajo limpio y ordenado.                                       *Delimitación de la zona de trabajo</t>
  </si>
  <si>
    <t xml:space="preserve">Uso permanente de gafas, guantes aislantes, botas ailstantes.</t>
  </si>
  <si>
    <t xml:space="preserve">Condiciones de seguridad </t>
  </si>
  <si>
    <t xml:space="preserve">Uso de escaleras portables</t>
  </si>
  <si>
    <t xml:space="preserve">Caidas,  fracturas, golpes, resbalones</t>
  </si>
  <si>
    <t xml:space="preserve">Muerte</t>
  </si>
  <si>
    <t xml:space="preserve">*Sensibilizar a los operarios sobre trabajo en alturas
Mtto de escaleras
</t>
  </si>
  <si>
    <t xml:space="preserve">NA</t>
  </si>
  <si>
    <t xml:space="preserve">Exposicion a quemaduras por incendios o explosiones</t>
  </si>
  <si>
    <t xml:space="preserve">Quemaduras</t>
  </si>
  <si>
    <t xml:space="preserve">Electrocusión, Muerte.</t>
  </si>
  <si>
    <t xml:space="preserve">Químico</t>
  </si>
  <si>
    <t xml:space="preserve">Uso de aceite lubricante</t>
  </si>
  <si>
    <t xml:space="preserve">Irritación, alergia, salpullido, intoxicación, Contacto con aceite engrasante en piel, ojos</t>
  </si>
  <si>
    <t xml:space="preserve">Intoxicación</t>
  </si>
  <si>
    <t xml:space="preserve">*Capacitación en mantenimiento básico de máquinas.
*Señalización de riesgo
*Capacitación en riesgo químico
*Divulgación de la hoja de seguridad del producto utilizado</t>
  </si>
  <si>
    <t xml:space="preserve">*Uso de elementos de protección personal durante la actividad: guantes, gafas de seguridad</t>
  </si>
  <si>
    <t xml:space="preserve">Exposición a a Vibraciones, durante el uso de taladros, esmeriles, lijadoras,etc. </t>
  </si>
  <si>
    <t xml:space="preserve">Alteraciones musculoesqueleticas.</t>
  </si>
  <si>
    <t xml:space="preserve">Alteraciones musculoesqueleticas</t>
  </si>
  <si>
    <t xml:space="preserve">Realización de Pausas Activas durante la jornada laboral, enfocadas a miembros superiroes. 
Capacitación en desordenes por trauma acumulativo.</t>
  </si>
  <si>
    <t xml:space="preserve">OPERATIVO</t>
  </si>
  <si>
    <t xml:space="preserve">SERVICIOS GENERALES</t>
  </si>
  <si>
    <t xml:space="preserve">ASEO GENERAL DE LAS INSTALACIONES, SERVICIO DE CAFETERIA. </t>
  </si>
  <si>
    <t xml:space="preserve">Proceso Virales</t>
  </si>
  <si>
    <t xml:space="preserve">Autocuidado </t>
  </si>
  <si>
    <t xml:space="preserve">Uso de tapabocas de ser requerido</t>
  </si>
  <si>
    <t xml:space="preserve">Electrico: Baja tensión (conexión y desconexión de cafetera, limipieza de tomas electricas)</t>
  </si>
  <si>
    <t xml:space="preserve">Bacterias; Maniupulación de residuos, basuras.</t>
  </si>
  <si>
    <t xml:space="preserve">Enfermedades Infecciosas,Procesos Virales. </t>
  </si>
  <si>
    <t xml:space="preserve">Uso de EPP</t>
  </si>
  <si>
    <t xml:space="preserve">Procesos Infecciosos</t>
  </si>
  <si>
    <t xml:space="preserve">Realizar controles de bioseguridad.
Formación en riesgo Biologico y sus consecuencias.</t>
  </si>
  <si>
    <t xml:space="preserve">Uso de EPP requeridos de acuerdo a matriz de EPP. </t>
  </si>
  <si>
    <t xml:space="preserve">Quimico</t>
  </si>
  <si>
    <t xml:space="preserve">Manipulacion Insumos quimicos de aseo, barsol, limpido, desinfectantes, desemgrasantes. </t>
  </si>
  <si>
    <t xml:space="preserve">Afecciones respiratorias, irritación conjuntival, dermatitis de contacto</t>
  </si>
  <si>
    <t xml:space="preserve">Elementos de protección personal</t>
  </si>
  <si>
    <t xml:space="preserve">Alteraciones respiratorias</t>
  </si>
  <si>
    <t xml:space="preserve">Formación en Riesgo Quimico u manipulación de insumos de aseo. </t>
  </si>
  <si>
    <t xml:space="preserve">Carga Estatica: Postura Bípeda Prolongada. </t>
  </si>
  <si>
    <t xml:space="preserve">Alteraciones posturales, circularorias. </t>
  </si>
  <si>
    <t xml:space="preserve">Alteraciones Postirales y circulatorias. </t>
  </si>
  <si>
    <t xml:space="preserve">Capacitar en higiene postural, alternar posturas bípedas y sedentes, realizar pausas activas. </t>
  </si>
  <si>
    <t xml:space="preserve">Carga dinámica: Movimiento Repetitivo la limpieza de las instalaciones</t>
  </si>
  <si>
    <t xml:space="preserve">Capacitar en desordenes de trauma acumulativo. Realización de Pausas activas 
Implementación de SVE Osteomuscular</t>
  </si>
  <si>
    <t xml:space="preserve">Mecanico (golpes con objetos, caidas, Cortes con material de vidrio durante el lavado de posillos, platos, vasos etc.)</t>
  </si>
  <si>
    <t xml:space="preserve">Traumas, constusiones, heridas abierdas.</t>
  </si>
  <si>
    <t xml:space="preserve"> 
Reiorganizacion de espacios en las oficinas, disposición de cajas, A-Z, escritoros etc. 
Autocuidado.  
</t>
  </si>
  <si>
    <t xml:space="preserve">Uso de Guabntes durante el lavado de la losa</t>
  </si>
  <si>
    <t xml:space="preserve"> 
Autocuidado.
prevención de accidentes por caídas. 
Inspeccionar sistemas deslizantes de las escaleras. 
Señalización de rutas de evacuación.
Plan de emergencias. 
</t>
  </si>
  <si>
    <t xml:space="preserve">Contenido de la Tarea, responsailidades propias del cargos</t>
  </si>
  <si>
    <t xml:space="preserve">Implementar plan de evacuación y realizar  simulacros de evacuación.                Dotar el botiquín de primeros auxilios. Capacitar en primeros auxilios.</t>
  </si>
  <si>
    <t xml:space="preserve">VIGILANCIA</t>
  </si>
  <si>
    <t xml:space="preserve">VIGILAR EL INGRESO Y SALIDA DEL PERSONAL , RECORRIDO POR LAS DIFERENTES ÁREAS A LA INSTITUCIÓN</t>
  </si>
  <si>
    <t xml:space="preserve">Microorganismos,Virus expuestos en el ambiente, acaros, etc. </t>
  </si>
  <si>
    <t xml:space="preserve">Fisico</t>
  </si>
  <si>
    <t xml:space="preserve">Disconfort por temperaturas extremas </t>
  </si>
  <si>
    <t xml:space="preserve">Cefaleas tensionales, fatiga muscular, estrés, deshidratación. </t>
  </si>
  <si>
    <t xml:space="preserve">estrés</t>
  </si>
  <si>
    <t xml:space="preserve">Mejorar sistemas de ventilación en la porteria principal </t>
  </si>
  <si>
    <t xml:space="preserve">Contenido de la Tarea, responsailidades propias del cargo, control del ingreso. </t>
  </si>
  <si>
    <t xml:space="preserve">MENSAJERO</t>
  </si>
  <si>
    <t xml:space="preserve">ENTREGA DE Y RECEPCIÓN DE DOCUMENTACIÓN</t>
  </si>
  <si>
    <t xml:space="preserve">Virus expuestos en el ambiente. </t>
  </si>
  <si>
    <t xml:space="preserve">Posturas Extremas: Posturas Fuera de ängulos de confort (postura durante el uso de la motocicleta).</t>
  </si>
  <si>
    <t xml:space="preserve">*Capacitación en higiene postural 
*Pausas activas
</t>
  </si>
  <si>
    <t xml:space="preserve">Movimiento repetitivo durante la aceleración del manubrio de la motocicleta.</t>
  </si>
  <si>
    <t xml:space="preserve">Desórdenes músculo esquelético STC, Epicondilitis lateral. </t>
  </si>
  <si>
    <t xml:space="preserve">Pausas (cambio de postura  y actividad)</t>
  </si>
  <si>
    <t xml:space="preserve">Epincondilitis</t>
  </si>
  <si>
    <t xml:space="preserve">*Capacitación en desordenes musculoesqueleticos. 
*Realizar pausas activas</t>
  </si>
  <si>
    <t xml:space="preserve">Locativo (Desplazamiento dentro de las instalaciones de las sedes y fuera de las mismas, asecenso y descenso de escalones)</t>
  </si>
  <si>
    <t xml:space="preserve">Transito: transporte propio Moto</t>
  </si>
  <si>
    <t xml:space="preserve">Contenido de la Tarea, responsailidades propias del cargo, documetos y diligencias por hacer. </t>
  </si>
  <si>
    <t xml:space="preserve"> </t>
  </si>
  <si>
    <t xml:space="preserve">CONDUCTOR</t>
  </si>
  <si>
    <t xml:space="preserve">TRANSPORTE DE PERSONAL DE LA INSTITUCIÓN </t>
  </si>
  <si>
    <t xml:space="preserve">Virus expuestos en el ambiente.</t>
  </si>
  <si>
    <t xml:space="preserve">Posturas Sedente Prolongado</t>
  </si>
  <si>
    <t xml:space="preserve">Cambios de postura</t>
  </si>
  <si>
    <t xml:space="preserve">*Capacitación en higiene postural .
*Implementación del SVE Osteomuscular. 
*Pausas activas*Alternar posturas bípeda y sedente. 
</t>
  </si>
  <si>
    <t xml:space="preserve">Movimiento repetitivo, uso de palanca de cambio y volante y pedales</t>
  </si>
  <si>
    <t xml:space="preserve">Desordenes trauma acumulativo </t>
  </si>
  <si>
    <t xml:space="preserve">*Capacitación en higiene postural .
*Implementación del SVE Osteomuscular. 
*Pausas activas enfocadas a miembros superiores e inferiores.
</t>
  </si>
  <si>
    <t xml:space="preserve">Transito</t>
  </si>
  <si>
    <t xml:space="preserve">FISIOTERAPUETA, MEDICO, ODONTOLOGO, AUXILIAR DE ODONTOLOGÍA. </t>
  </si>
  <si>
    <t xml:space="preserve">PROCEDIMIENTOS PROPIOS DEL CARGO- ATENCIÓN A PACIENTES (ESTUDIANTES)</t>
  </si>
  <si>
    <t xml:space="preserve">Virus  en el ambiente, contacto con  pacientes </t>
  </si>
  <si>
    <t xml:space="preserve">Fluidos  de los pacientes</t>
  </si>
  <si>
    <t xml:space="preserve">Enfermedades Infecto-contagiosas</t>
  </si>
  <si>
    <t xml:space="preserve">Guantes </t>
  </si>
  <si>
    <t xml:space="preserve">Enfermedades Infectocontagiosas</t>
  </si>
  <si>
    <t xml:space="preserve">Autocuidado 
Establecer y seguir normas de Bioseguridad.</t>
  </si>
  <si>
    <t xml:space="preserve">Uso de EPP requeridos para la atención</t>
  </si>
  <si>
    <t xml:space="preserve">Temperaturaturas extremas, no cuenta con aire acondicionado el área de odontologia</t>
  </si>
  <si>
    <t xml:space="preserve">Cefaleas tensionales, estrés, deshifratación </t>
  </si>
  <si>
    <t xml:space="preserve">Esstres </t>
  </si>
  <si>
    <t xml:space="preserve">Mejorar sistemas de venttilacón del consultorio. 
Suministrar hidratacion a trabajadoras del área de odontología. </t>
  </si>
  <si>
    <t xml:space="preserve">Carga estatica: Posturas Extremas, durante la atención de paciente principalmente dodontologa y fisioterapueas</t>
  </si>
  <si>
    <t xml:space="preserve">Capacitar en higiene postural e Implementar programa de pausas activas.
Implementación de SVE Osteomuscular</t>
  </si>
  <si>
    <t xml:space="preserve">Manejo de cargas: Movilizacion de pacietes</t>
  </si>
  <si>
    <t xml:space="preserve">Lumbalgias, alteraciones posturales, hernias Discales</t>
  </si>
  <si>
    <t xml:space="preserve">Formación en manejo de cargas.
Implementación de SVE osteomuscular.
Realización de pausas activas. 
Realizar procedimientos seguros para movilización de pacientes. </t>
  </si>
  <si>
    <t xml:space="preserve">Carga dinámica: Movimiento Repetitivo, durante la realización  de procesimientos  propios del sector salud </t>
  </si>
  <si>
    <t xml:space="preserve"> Mecánico Utilizacipon de equipos y piezas del sector salud, material cortopunzante.</t>
  </si>
  <si>
    <t xml:space="preserve">Heridas, golpes, atrapamientos. </t>
  </si>
  <si>
    <t xml:space="preserve">Heridas Abiertas.</t>
  </si>
  <si>
    <t xml:space="preserve">Uso de Guantes</t>
  </si>
  <si>
    <t xml:space="preserve">Locativo : áreas de trabajo reducida en especial el consultorio de odontologia</t>
  </si>
  <si>
    <t xml:space="preserve">golpes, contusiones. </t>
  </si>
  <si>
    <t xml:space="preserve">contusiones </t>
  </si>
  <si>
    <t xml:space="preserve">Estudiar la posibilidad de ubicar el consultorio en espacio más amplio y mejor ventilado. </t>
  </si>
  <si>
    <t xml:space="preserve">Establecer normas de seguridad para el trabajo en oficina.           Formación en medidas de auto cuidado: prevención de accidentes por caídas. 
Inspeccionar sistemas deslizantes de las escaleras. </t>
  </si>
  <si>
    <t xml:space="preserve">Electrico: Baja tensión, conexión y desconnexión de equipos.  </t>
  </si>
  <si>
    <t xml:space="preserve">Contenido de la Tarea, responsabilidad y habilidad en la realización de la intervención o procedimiento</t>
  </si>
  <si>
    <r>
      <rPr>
        <b val="true"/>
        <sz val="12"/>
        <rFont val="Arial Narrow"/>
        <family val="2"/>
      </rPr>
      <t xml:space="preserve">PROCESO (S): </t>
    </r>
    <r>
      <rPr>
        <sz val="12"/>
        <rFont val="Arial Narrow"/>
        <family val="2"/>
      </rPr>
      <t xml:space="preserve">VISITANTES</t>
    </r>
  </si>
  <si>
    <t xml:space="preserve">IDENTIFICACIÓN</t>
  </si>
  <si>
    <t xml:space="preserve">VISITANTES</t>
  </si>
  <si>
    <t xml:space="preserve">AULAS DE CLASE, AREAS COMUNES</t>
  </si>
  <si>
    <t xml:space="preserve">ACTIVIDADES ACADEMINAS</t>
  </si>
  <si>
    <t xml:space="preserve">Locativo (Desplazamiento dentro de las instalaciones de la sede, asecenso y descenso de escalones)</t>
  </si>
  <si>
    <t xml:space="preserve">Mantenimiento de cinta antideslizante en escaleras</t>
  </si>
  <si>
    <t xml:space="preserve">
Campaña de prevención en caídas y señalización
Senalización de escalreas, o áreas con intestabilidad.
Plano de evacuacion de las instaciones. 
</t>
  </si>
  <si>
    <t xml:space="preserve">Riesgo Publico (desorden publico. delincuencia común)</t>
  </si>
  <si>
    <t xml:space="preserve">Servicio de vigilancia alerta, camaras, requisisas al ingreso de las instalaciones. </t>
  </si>
  <si>
    <t xml:space="preserve">Implementar plan de evacuación y realizar  simulacros de evacuación.   
Realizar Plan de Emergencia.  
Señalización de áreas
Dotar el botiquín de primeros auxilios. Capacitar en primeros auxilios, brigada de emergencia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"/>
    <numFmt numFmtId="167" formatCode="General"/>
    <numFmt numFmtId="168" formatCode="0.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i val="true"/>
      <sz val="12"/>
      <name val="Arial"/>
      <family val="2"/>
    </font>
    <font>
      <sz val="10"/>
      <color rgb="FF333333"/>
      <name val="Arial"/>
      <family val="2"/>
    </font>
    <font>
      <b val="true"/>
      <sz val="12"/>
      <name val="Arial"/>
      <family val="2"/>
    </font>
    <font>
      <sz val="10"/>
      <color rgb="FF000000"/>
      <name val="Calibri"/>
      <family val="2"/>
    </font>
    <font>
      <b val="true"/>
      <sz val="11"/>
      <name val="Arial"/>
      <family val="2"/>
    </font>
    <font>
      <b val="true"/>
      <sz val="12"/>
      <name val="Arial Narrow"/>
      <family val="2"/>
    </font>
    <font>
      <b val="true"/>
      <sz val="16"/>
      <name val="Arial Narrow"/>
      <family val="2"/>
    </font>
    <font>
      <b val="true"/>
      <sz val="22"/>
      <color rgb="FF000000"/>
      <name val="Calibri"/>
      <family val="2"/>
    </font>
    <font>
      <sz val="12"/>
      <name val="Arial Narrow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1"/>
      <name val="Calibri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  <charset val="1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8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1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10" borderId="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4" fillId="1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8" fillId="1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8" fillId="1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1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1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10" borderId="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9" fillId="1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9" fillId="1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01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24920</xdr:rowOff>
    </xdr:from>
    <xdr:to>
      <xdr:col>2</xdr:col>
      <xdr:colOff>1531800</xdr:colOff>
      <xdr:row>2</xdr:row>
      <xdr:rowOff>487080</xdr:rowOff>
    </xdr:to>
    <xdr:pic>
      <xdr:nvPicPr>
        <xdr:cNvPr id="0" name="4 Imagen" descr="http://upload.wikimedia.org/wikipedia/commons/7/70/Logo_UTS.JPG"/>
        <xdr:cNvPicPr/>
      </xdr:nvPicPr>
      <xdr:blipFill>
        <a:blip r:embed="rId1"/>
        <a:stretch/>
      </xdr:blipFill>
      <xdr:spPr>
        <a:xfrm>
          <a:off x="472320" y="124920"/>
          <a:ext cx="2578320" cy="169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960</xdr:colOff>
      <xdr:row>0</xdr:row>
      <xdr:rowOff>143280</xdr:rowOff>
    </xdr:from>
    <xdr:to>
      <xdr:col>2</xdr:col>
      <xdr:colOff>443880</xdr:colOff>
      <xdr:row>2</xdr:row>
      <xdr:rowOff>429840</xdr:rowOff>
    </xdr:to>
    <xdr:pic>
      <xdr:nvPicPr>
        <xdr:cNvPr id="1" name="4 Imagen" descr="http://upload.wikimedia.org/wikipedia/commons/7/70/Logo_UTS.JPG"/>
        <xdr:cNvPicPr/>
      </xdr:nvPicPr>
      <xdr:blipFill>
        <a:blip r:embed="rId1"/>
        <a:stretch/>
      </xdr:blipFill>
      <xdr:spPr>
        <a:xfrm>
          <a:off x="975960" y="143280"/>
          <a:ext cx="2165400" cy="162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120</xdr:colOff>
      <xdr:row>0</xdr:row>
      <xdr:rowOff>104040</xdr:rowOff>
    </xdr:from>
    <xdr:to>
      <xdr:col>2</xdr:col>
      <xdr:colOff>333360</xdr:colOff>
      <xdr:row>2</xdr:row>
      <xdr:rowOff>541800</xdr:rowOff>
    </xdr:to>
    <xdr:pic>
      <xdr:nvPicPr>
        <xdr:cNvPr id="2" name="4 Imagen" descr="http://upload.wikimedia.org/wikipedia/commons/7/70/Logo_UTS.JPG"/>
        <xdr:cNvPicPr/>
      </xdr:nvPicPr>
      <xdr:blipFill>
        <a:blip r:embed="rId1"/>
        <a:stretch/>
      </xdr:blipFill>
      <xdr:spPr>
        <a:xfrm>
          <a:off x="825120" y="104040"/>
          <a:ext cx="2165040" cy="177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4880</xdr:colOff>
      <xdr:row>0</xdr:row>
      <xdr:rowOff>75600</xdr:rowOff>
    </xdr:from>
    <xdr:to>
      <xdr:col>2</xdr:col>
      <xdr:colOff>403920</xdr:colOff>
      <xdr:row>2</xdr:row>
      <xdr:rowOff>599040</xdr:rowOff>
    </xdr:to>
    <xdr:pic>
      <xdr:nvPicPr>
        <xdr:cNvPr id="3" name="4 Imagen" descr="http://upload.wikimedia.org/wikipedia/commons/7/70/Logo_UTS.JPG"/>
        <xdr:cNvPicPr/>
      </xdr:nvPicPr>
      <xdr:blipFill>
        <a:blip r:embed="rId1"/>
        <a:stretch/>
      </xdr:blipFill>
      <xdr:spPr>
        <a:xfrm>
          <a:off x="704880" y="75600"/>
          <a:ext cx="2153880" cy="18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4840</xdr:colOff>
      <xdr:row>0</xdr:row>
      <xdr:rowOff>161640</xdr:rowOff>
    </xdr:from>
    <xdr:to>
      <xdr:col>2</xdr:col>
      <xdr:colOff>504360</xdr:colOff>
      <xdr:row>2</xdr:row>
      <xdr:rowOff>599040</xdr:rowOff>
    </xdr:to>
    <xdr:pic>
      <xdr:nvPicPr>
        <xdr:cNvPr id="4" name="4 Imagen" descr="http://upload.wikimedia.org/wikipedia/commons/7/70/Logo_UTS.JPG"/>
        <xdr:cNvPicPr/>
      </xdr:nvPicPr>
      <xdr:blipFill>
        <a:blip r:embed="rId1"/>
        <a:stretch/>
      </xdr:blipFill>
      <xdr:spPr>
        <a:xfrm>
          <a:off x="834840" y="161640"/>
          <a:ext cx="2105280" cy="177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0</xdr:colOff>
      <xdr:row>0</xdr:row>
      <xdr:rowOff>75600</xdr:rowOff>
    </xdr:from>
    <xdr:to>
      <xdr:col>2</xdr:col>
      <xdr:colOff>463680</xdr:colOff>
      <xdr:row>2</xdr:row>
      <xdr:rowOff>448200</xdr:rowOff>
    </xdr:to>
    <xdr:pic>
      <xdr:nvPicPr>
        <xdr:cNvPr id="5" name="4 Imagen" descr="http://upload.wikimedia.org/wikipedia/commons/7/70/Logo_UTS.JPG"/>
        <xdr:cNvPicPr/>
      </xdr:nvPicPr>
      <xdr:blipFill>
        <a:blip r:embed="rId1"/>
        <a:stretch/>
      </xdr:blipFill>
      <xdr:spPr>
        <a:xfrm>
          <a:off x="633600" y="75600"/>
          <a:ext cx="2063880" cy="170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0</xdr:row>
      <xdr:rowOff>104040</xdr:rowOff>
    </xdr:from>
    <xdr:to>
      <xdr:col>2</xdr:col>
      <xdr:colOff>544680</xdr:colOff>
      <xdr:row>2</xdr:row>
      <xdr:rowOff>619920</xdr:rowOff>
    </xdr:to>
    <xdr:pic>
      <xdr:nvPicPr>
        <xdr:cNvPr id="6" name="4 Imagen" descr="http://upload.wikimedia.org/wikipedia/commons/7/70/Logo_UTS.JPG"/>
        <xdr:cNvPicPr/>
      </xdr:nvPicPr>
      <xdr:blipFill>
        <a:blip r:embed="rId1"/>
        <a:stretch/>
      </xdr:blipFill>
      <xdr:spPr>
        <a:xfrm>
          <a:off x="774720" y="104040"/>
          <a:ext cx="202428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7240</xdr:colOff>
      <xdr:row>0</xdr:row>
      <xdr:rowOff>10440</xdr:rowOff>
    </xdr:from>
    <xdr:to>
      <xdr:col>2</xdr:col>
      <xdr:colOff>222480</xdr:colOff>
      <xdr:row>2</xdr:row>
      <xdr:rowOff>408960</xdr:rowOff>
    </xdr:to>
    <xdr:pic>
      <xdr:nvPicPr>
        <xdr:cNvPr id="7" name="4 Imagen" descr="http://upload.wikimedia.org/wikipedia/commons/7/70/Logo_UTS.JPG"/>
        <xdr:cNvPicPr/>
      </xdr:nvPicPr>
      <xdr:blipFill>
        <a:blip r:embed="rId1"/>
        <a:stretch/>
      </xdr:blipFill>
      <xdr:spPr>
        <a:xfrm>
          <a:off x="1137240" y="10440"/>
          <a:ext cx="2044440" cy="173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200520</xdr:rowOff>
    </xdr:from>
    <xdr:to>
      <xdr:col>2</xdr:col>
      <xdr:colOff>755280</xdr:colOff>
      <xdr:row>2</xdr:row>
      <xdr:rowOff>333360</xdr:rowOff>
    </xdr:to>
    <xdr:pic>
      <xdr:nvPicPr>
        <xdr:cNvPr id="8" name="4 Imagen" descr="http://upload.wikimedia.org/wikipedia/commons/7/70/Logo_UTS.JPG"/>
        <xdr:cNvPicPr/>
      </xdr:nvPicPr>
      <xdr:blipFill>
        <a:blip r:embed="rId1"/>
        <a:stretch/>
      </xdr:blipFill>
      <xdr:spPr>
        <a:xfrm>
          <a:off x="190800" y="200520"/>
          <a:ext cx="2214360" cy="146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3" colorId="64" zoomScale="64" zoomScaleNormal="64" zoomScalePageLayoutView="100" workbookViewId="0">
      <selection pane="topLeft" activeCell="B7" activeCellId="0" sqref="B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70.7"/>
    <col collapsed="false" customWidth="true" hidden="false" outlineLevel="0" max="3" min="3" style="1" width="14.99"/>
    <col collapsed="false" customWidth="true" hidden="false" outlineLevel="0" max="4" min="4" style="1" width="15.41"/>
    <col collapsed="false" customWidth="true" hidden="false" outlineLevel="0" max="5" min="5" style="1" width="21.28"/>
    <col collapsed="false" customWidth="true" hidden="false" outlineLevel="0" max="6" min="6" style="1" width="18.41"/>
    <col collapsed="false" customWidth="true" hidden="false" outlineLevel="0" max="7" min="7" style="1" width="27.99"/>
    <col collapsed="false" customWidth="true" hidden="false" outlineLevel="0" max="8" min="8" style="1" width="17.7"/>
    <col collapsed="false" customWidth="false" hidden="false" outlineLevel="0" max="257" min="9" style="1" width="11.4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" hidden="false" customHeight="false" outlineLevel="0" collapsed="false">
      <c r="A3" s="4"/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67.25" hidden="false" customHeight="false" outlineLevel="0" collapsed="false">
      <c r="A4" s="5" t="s">
        <v>9</v>
      </c>
      <c r="B4" s="6" t="s">
        <v>10</v>
      </c>
      <c r="C4" s="7" t="s">
        <v>11</v>
      </c>
      <c r="D4" s="7" t="s">
        <v>12</v>
      </c>
      <c r="E4" s="7" t="s">
        <v>13</v>
      </c>
      <c r="F4" s="7" t="s">
        <v>14</v>
      </c>
      <c r="G4" s="7" t="s">
        <v>15</v>
      </c>
      <c r="H4" s="7" t="s">
        <v>16</v>
      </c>
    </row>
    <row r="5" customFormat="false" ht="141.75" hidden="false" customHeight="false" outlineLevel="0" collapsed="false">
      <c r="A5" s="5"/>
      <c r="B5" s="6" t="s">
        <v>17</v>
      </c>
      <c r="C5" s="7" t="s">
        <v>18</v>
      </c>
      <c r="D5" s="7" t="s">
        <v>19</v>
      </c>
      <c r="E5" s="7" t="s">
        <v>20</v>
      </c>
      <c r="F5" s="7" t="s">
        <v>21</v>
      </c>
      <c r="G5" s="7" t="s">
        <v>22</v>
      </c>
      <c r="H5" s="7" t="s">
        <v>23</v>
      </c>
    </row>
    <row r="6" customFormat="false" ht="116.25" hidden="false" customHeight="false" outlineLevel="0" collapsed="false">
      <c r="A6" s="5"/>
      <c r="B6" s="6" t="s">
        <v>24</v>
      </c>
      <c r="C6" s="7" t="s">
        <v>25</v>
      </c>
      <c r="D6" s="7" t="s">
        <v>26</v>
      </c>
      <c r="E6" s="7" t="s">
        <v>27</v>
      </c>
      <c r="F6" s="7" t="s">
        <v>28</v>
      </c>
      <c r="G6" s="7" t="s">
        <v>29</v>
      </c>
      <c r="H6" s="7" t="s">
        <v>30</v>
      </c>
    </row>
    <row r="7" customFormat="false" ht="141.75" hidden="false" customHeight="false" outlineLevel="0" collapsed="false">
      <c r="A7" s="5"/>
      <c r="B7" s="6" t="s">
        <v>31</v>
      </c>
      <c r="C7" s="7" t="s">
        <v>32</v>
      </c>
      <c r="D7" s="7" t="s">
        <v>33</v>
      </c>
      <c r="E7" s="7" t="s">
        <v>34</v>
      </c>
      <c r="F7" s="7" t="s">
        <v>35</v>
      </c>
      <c r="G7" s="7" t="s">
        <v>36</v>
      </c>
      <c r="H7" s="7" t="s">
        <v>37</v>
      </c>
    </row>
    <row r="8" customFormat="false" ht="167.25" hidden="false" customHeight="false" outlineLevel="0" collapsed="false">
      <c r="A8" s="5"/>
      <c r="B8" s="6" t="s">
        <v>38</v>
      </c>
      <c r="C8" s="7" t="s">
        <v>39</v>
      </c>
      <c r="D8" s="7" t="s">
        <v>40</v>
      </c>
      <c r="E8" s="7" t="s">
        <v>41</v>
      </c>
      <c r="F8" s="7"/>
      <c r="G8" s="7" t="s">
        <v>42</v>
      </c>
      <c r="H8" s="7" t="s">
        <v>43</v>
      </c>
    </row>
    <row r="9" customFormat="false" ht="78" hidden="false" customHeight="false" outlineLevel="0" collapsed="false">
      <c r="A9" s="5"/>
      <c r="B9" s="6" t="s">
        <v>44</v>
      </c>
      <c r="C9" s="7" t="s">
        <v>45</v>
      </c>
      <c r="D9" s="7" t="s">
        <v>46</v>
      </c>
      <c r="E9" s="7" t="s">
        <v>47</v>
      </c>
      <c r="F9" s="7"/>
      <c r="G9" s="7" t="s">
        <v>48</v>
      </c>
      <c r="H9" s="7" t="s">
        <v>49</v>
      </c>
    </row>
    <row r="10" customFormat="false" ht="116.25" hidden="false" customHeight="false" outlineLevel="0" collapsed="false">
      <c r="A10" s="5"/>
      <c r="B10" s="6" t="s">
        <v>50</v>
      </c>
      <c r="C10" s="7" t="s">
        <v>51</v>
      </c>
      <c r="D10" s="7"/>
      <c r="E10" s="7"/>
      <c r="F10" s="7"/>
      <c r="G10" s="7" t="s">
        <v>52</v>
      </c>
      <c r="H10" s="7"/>
    </row>
    <row r="11" customFormat="false" ht="16.5" hidden="false" customHeight="false" outlineLevel="0" collapsed="false">
      <c r="A11" s="5"/>
      <c r="B11" s="6" t="s">
        <v>53</v>
      </c>
      <c r="C11" s="7"/>
      <c r="D11" s="7"/>
      <c r="E11" s="7"/>
      <c r="F11" s="7"/>
      <c r="G11" s="7" t="s">
        <v>54</v>
      </c>
      <c r="H11" s="7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5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5.75" hidden="false" customHeight="false" outlineLevel="0" collapsed="false">
      <c r="A14" s="9" t="s">
        <v>55</v>
      </c>
      <c r="B14" s="9"/>
      <c r="C14" s="10"/>
      <c r="D14" s="11"/>
      <c r="E14" s="12"/>
      <c r="F14" s="12"/>
      <c r="G14" s="12"/>
      <c r="H14" s="12"/>
      <c r="I14" s="12"/>
      <c r="J14" s="12"/>
    </row>
    <row r="15" customFormat="false" ht="15.75" hidden="false" customHeight="false" outlineLevel="0" collapsed="false">
      <c r="A15" s="13" t="s">
        <v>56</v>
      </c>
      <c r="B15" s="14" t="s">
        <v>57</v>
      </c>
      <c r="C15" s="15"/>
      <c r="D15" s="11"/>
      <c r="E15" s="11"/>
      <c r="F15" s="11"/>
      <c r="G15" s="11"/>
      <c r="H15" s="12"/>
      <c r="I15" s="11"/>
      <c r="J15" s="11"/>
    </row>
    <row r="16" customFormat="false" ht="17.25" hidden="false" customHeight="false" outlineLevel="0" collapsed="false">
      <c r="A16" s="16" t="s">
        <v>58</v>
      </c>
      <c r="B16" s="17" t="s">
        <v>59</v>
      </c>
      <c r="C16" s="15"/>
      <c r="D16" s="11"/>
      <c r="E16" s="18" t="s">
        <v>60</v>
      </c>
      <c r="F16" s="18"/>
      <c r="G16" s="18"/>
      <c r="H16" s="12"/>
      <c r="I16" s="11"/>
      <c r="J16" s="11"/>
    </row>
    <row r="17" customFormat="false" ht="16.5" hidden="false" customHeight="false" outlineLevel="0" collapsed="false">
      <c r="A17" s="16"/>
      <c r="B17" s="17" t="s">
        <v>61</v>
      </c>
      <c r="C17" s="15"/>
      <c r="D17" s="11"/>
      <c r="E17" s="19" t="s">
        <v>62</v>
      </c>
      <c r="F17" s="19" t="s">
        <v>63</v>
      </c>
      <c r="G17" s="19" t="s">
        <v>64</v>
      </c>
      <c r="H17" s="12"/>
      <c r="I17" s="11"/>
      <c r="J17" s="11"/>
    </row>
    <row r="18" customFormat="false" ht="116.25" hidden="false" customHeight="false" outlineLevel="0" collapsed="false">
      <c r="A18" s="16"/>
      <c r="B18" s="17" t="s">
        <v>65</v>
      </c>
      <c r="C18" s="15"/>
      <c r="D18" s="11"/>
      <c r="E18" s="20" t="s">
        <v>66</v>
      </c>
      <c r="F18" s="20" t="n">
        <v>10</v>
      </c>
      <c r="G18" s="7" t="s">
        <v>67</v>
      </c>
      <c r="H18" s="12"/>
      <c r="I18" s="11"/>
      <c r="J18" s="11"/>
    </row>
    <row r="19" customFormat="false" ht="78" hidden="false" customHeight="true" outlineLevel="0" collapsed="false">
      <c r="A19" s="16"/>
      <c r="B19" s="17" t="s">
        <v>68</v>
      </c>
      <c r="C19" s="15"/>
      <c r="D19" s="11"/>
      <c r="E19" s="20" t="s">
        <v>69</v>
      </c>
      <c r="F19" s="20" t="n">
        <v>6</v>
      </c>
      <c r="G19" s="7" t="s">
        <v>70</v>
      </c>
      <c r="H19" s="12"/>
      <c r="I19" s="11"/>
      <c r="J19" s="11"/>
    </row>
    <row r="20" customFormat="false" ht="103.5" hidden="false" customHeight="false" outlineLevel="0" collapsed="false">
      <c r="A20" s="16"/>
      <c r="B20" s="17" t="s">
        <v>71</v>
      </c>
      <c r="C20" s="15"/>
      <c r="D20" s="11"/>
      <c r="E20" s="20" t="s">
        <v>72</v>
      </c>
      <c r="F20" s="20" t="n">
        <v>2</v>
      </c>
      <c r="G20" s="7" t="s">
        <v>73</v>
      </c>
      <c r="H20" s="12"/>
      <c r="I20" s="11"/>
      <c r="J20" s="11"/>
    </row>
    <row r="21" customFormat="false" ht="78" hidden="false" customHeight="false" outlineLevel="0" collapsed="false">
      <c r="A21" s="16"/>
      <c r="B21" s="17" t="s">
        <v>74</v>
      </c>
      <c r="C21" s="15"/>
      <c r="D21" s="11"/>
      <c r="E21" s="20" t="s">
        <v>75</v>
      </c>
      <c r="F21" s="7" t="s">
        <v>76</v>
      </c>
      <c r="G21" s="7" t="s">
        <v>77</v>
      </c>
      <c r="H21" s="12"/>
      <c r="I21" s="21"/>
      <c r="J21" s="22"/>
    </row>
    <row r="22" customFormat="false" ht="39" hidden="false" customHeight="false" outlineLevel="0" collapsed="false">
      <c r="A22" s="16"/>
      <c r="B22" s="23" t="s">
        <v>78</v>
      </c>
      <c r="C22" s="15"/>
      <c r="D22" s="11"/>
      <c r="E22" s="12"/>
      <c r="F22" s="12"/>
      <c r="G22" s="12"/>
      <c r="H22" s="12"/>
      <c r="I22" s="12"/>
      <c r="J22" s="12"/>
    </row>
    <row r="23" customFormat="false" ht="15.75" hidden="false" customHeight="false" outlineLevel="0" collapsed="false">
      <c r="A23" s="16"/>
      <c r="B23" s="17" t="s">
        <v>79</v>
      </c>
      <c r="C23" s="15"/>
      <c r="D23" s="11"/>
      <c r="E23" s="11"/>
      <c r="F23" s="11"/>
      <c r="G23" s="11"/>
      <c r="H23" s="12"/>
      <c r="I23" s="11"/>
      <c r="J23" s="11"/>
    </row>
    <row r="24" customFormat="false" ht="16.5" hidden="false" customHeight="false" outlineLevel="0" collapsed="false">
      <c r="A24" s="16" t="s">
        <v>80</v>
      </c>
      <c r="B24" s="17" t="s">
        <v>65</v>
      </c>
      <c r="C24" s="15"/>
      <c r="D24" s="11"/>
      <c r="E24" s="24" t="s">
        <v>81</v>
      </c>
      <c r="F24" s="24"/>
      <c r="G24" s="24"/>
      <c r="H24" s="12"/>
      <c r="I24" s="11"/>
      <c r="J24" s="11"/>
    </row>
    <row r="25" customFormat="false" ht="16.5" hidden="false" customHeight="false" outlineLevel="0" collapsed="false">
      <c r="A25" s="16"/>
      <c r="B25" s="17" t="s">
        <v>82</v>
      </c>
      <c r="C25" s="15"/>
      <c r="D25" s="11"/>
      <c r="E25" s="19" t="s">
        <v>83</v>
      </c>
      <c r="F25" s="19" t="s">
        <v>84</v>
      </c>
      <c r="G25" s="19" t="s">
        <v>64</v>
      </c>
      <c r="H25" s="12"/>
      <c r="I25" s="11"/>
      <c r="J25" s="11"/>
    </row>
    <row r="26" customFormat="false" ht="65.25" hidden="false" customHeight="true" outlineLevel="0" collapsed="false">
      <c r="A26" s="16" t="s">
        <v>85</v>
      </c>
      <c r="B26" s="17" t="s">
        <v>86</v>
      </c>
      <c r="C26" s="15"/>
      <c r="D26" s="11"/>
      <c r="E26" s="7" t="s">
        <v>87</v>
      </c>
      <c r="F26" s="7" t="n">
        <v>4</v>
      </c>
      <c r="G26" s="7" t="s">
        <v>88</v>
      </c>
      <c r="H26" s="12"/>
      <c r="I26" s="11"/>
      <c r="J26" s="11"/>
    </row>
    <row r="27" customFormat="false" ht="52.5" hidden="false" customHeight="false" outlineLevel="0" collapsed="false">
      <c r="A27" s="16"/>
      <c r="B27" s="17" t="s">
        <v>89</v>
      </c>
      <c r="C27" s="15"/>
      <c r="D27" s="11"/>
      <c r="E27" s="7" t="s">
        <v>90</v>
      </c>
      <c r="F27" s="7" t="n">
        <v>3</v>
      </c>
      <c r="G27" s="7" t="s">
        <v>91</v>
      </c>
      <c r="H27" s="12"/>
      <c r="I27" s="11"/>
      <c r="J27" s="11"/>
    </row>
    <row r="28" customFormat="false" ht="52.5" hidden="false" customHeight="false" outlineLevel="0" collapsed="false">
      <c r="A28" s="16"/>
      <c r="B28" s="23" t="s">
        <v>92</v>
      </c>
      <c r="C28" s="15"/>
      <c r="D28" s="11"/>
      <c r="E28" s="7" t="s">
        <v>93</v>
      </c>
      <c r="F28" s="7" t="n">
        <v>2</v>
      </c>
      <c r="G28" s="7" t="s">
        <v>94</v>
      </c>
      <c r="H28" s="12"/>
      <c r="I28" s="11"/>
      <c r="J28" s="11"/>
    </row>
    <row r="29" customFormat="false" ht="32.25" hidden="false" customHeight="true" outlineLevel="0" collapsed="false">
      <c r="A29" s="16"/>
      <c r="B29" s="25" t="s">
        <v>95</v>
      </c>
      <c r="C29" s="15"/>
      <c r="D29" s="11"/>
      <c r="E29" s="7" t="s">
        <v>96</v>
      </c>
      <c r="F29" s="7" t="n">
        <v>1</v>
      </c>
      <c r="G29" s="7" t="s">
        <v>97</v>
      </c>
      <c r="H29" s="12"/>
      <c r="I29" s="11"/>
      <c r="J29" s="11"/>
    </row>
    <row r="30" customFormat="false" ht="15.75" hidden="false" customHeight="false" outlineLevel="0" collapsed="false">
      <c r="A30" s="16"/>
      <c r="B30" s="17" t="s">
        <v>98</v>
      </c>
      <c r="C30" s="15"/>
      <c r="D30" s="11"/>
      <c r="E30" s="26"/>
      <c r="F30" s="26"/>
      <c r="G30" s="26"/>
      <c r="H30" s="12"/>
      <c r="I30" s="22"/>
      <c r="J30" s="22"/>
    </row>
    <row r="31" customFormat="false" ht="16.5" hidden="false" customHeight="false" outlineLevel="0" collapsed="false">
      <c r="A31" s="16"/>
      <c r="B31" s="17" t="s">
        <v>99</v>
      </c>
      <c r="C31" s="15"/>
      <c r="D31" s="27" t="s">
        <v>100</v>
      </c>
      <c r="E31" s="27"/>
      <c r="F31" s="27"/>
      <c r="G31" s="27"/>
      <c r="H31" s="27"/>
      <c r="I31" s="27"/>
      <c r="J31" s="11"/>
    </row>
    <row r="32" customFormat="false" ht="15.75" hidden="false" customHeight="true" outlineLevel="0" collapsed="false">
      <c r="A32" s="16"/>
      <c r="B32" s="17" t="s">
        <v>101</v>
      </c>
      <c r="C32" s="15"/>
      <c r="D32" s="28" t="s">
        <v>102</v>
      </c>
      <c r="E32" s="28"/>
      <c r="F32" s="29" t="s">
        <v>103</v>
      </c>
      <c r="G32" s="29"/>
      <c r="H32" s="29"/>
      <c r="I32" s="29"/>
      <c r="J32" s="11"/>
    </row>
    <row r="33" customFormat="false" ht="15.75" hidden="false" customHeight="false" outlineLevel="0" collapsed="false">
      <c r="A33" s="16" t="s">
        <v>104</v>
      </c>
      <c r="B33" s="17" t="s">
        <v>105</v>
      </c>
      <c r="C33" s="15"/>
      <c r="D33" s="28"/>
      <c r="E33" s="28"/>
      <c r="F33" s="30" t="n">
        <v>4</v>
      </c>
      <c r="G33" s="31" t="n">
        <v>3</v>
      </c>
      <c r="H33" s="31" t="n">
        <v>2</v>
      </c>
      <c r="I33" s="31" t="n">
        <v>1</v>
      </c>
      <c r="J33" s="11"/>
    </row>
    <row r="34" customFormat="false" ht="15.75" hidden="false" customHeight="true" outlineLevel="0" collapsed="false">
      <c r="A34" s="16"/>
      <c r="B34" s="17" t="s">
        <v>106</v>
      </c>
      <c r="C34" s="15"/>
      <c r="D34" s="30" t="s">
        <v>107</v>
      </c>
      <c r="E34" s="31" t="n">
        <v>10</v>
      </c>
      <c r="F34" s="32" t="s">
        <v>108</v>
      </c>
      <c r="G34" s="32" t="s">
        <v>109</v>
      </c>
      <c r="H34" s="32" t="s">
        <v>110</v>
      </c>
      <c r="I34" s="32" t="s">
        <v>111</v>
      </c>
      <c r="J34" s="11"/>
    </row>
    <row r="35" customFormat="false" ht="15.75" hidden="false" customHeight="false" outlineLevel="0" collapsed="false">
      <c r="A35" s="16"/>
      <c r="B35" s="17" t="s">
        <v>95</v>
      </c>
      <c r="C35" s="15"/>
      <c r="D35" s="30"/>
      <c r="E35" s="31" t="n">
        <v>6</v>
      </c>
      <c r="F35" s="33" t="s">
        <v>112</v>
      </c>
      <c r="G35" s="32" t="s">
        <v>113</v>
      </c>
      <c r="H35" s="32" t="s">
        <v>114</v>
      </c>
      <c r="I35" s="34" t="s">
        <v>115</v>
      </c>
      <c r="J35" s="11"/>
    </row>
    <row r="36" customFormat="false" ht="15.75" hidden="false" customHeight="false" outlineLevel="0" collapsed="false">
      <c r="A36" s="16" t="s">
        <v>116</v>
      </c>
      <c r="B36" s="17" t="s">
        <v>117</v>
      </c>
      <c r="C36" s="15"/>
      <c r="D36" s="30"/>
      <c r="E36" s="31" t="n">
        <v>2</v>
      </c>
      <c r="F36" s="35" t="s">
        <v>118</v>
      </c>
      <c r="G36" s="34" t="s">
        <v>115</v>
      </c>
      <c r="H36" s="31" t="s">
        <v>119</v>
      </c>
      <c r="I36" s="31" t="s">
        <v>120</v>
      </c>
      <c r="J36" s="11"/>
    </row>
    <row r="37" customFormat="false" ht="15.75" hidden="false" customHeight="false" outlineLevel="0" collapsed="false">
      <c r="A37" s="16"/>
      <c r="B37" s="17" t="s">
        <v>121</v>
      </c>
      <c r="C37" s="15"/>
      <c r="D37" s="36"/>
      <c r="E37" s="37"/>
      <c r="F37" s="37"/>
      <c r="G37" s="37"/>
      <c r="H37" s="38"/>
      <c r="I37" s="39"/>
      <c r="J37" s="11"/>
    </row>
    <row r="38" customFormat="false" ht="16.5" hidden="false" customHeight="false" outlineLevel="0" collapsed="false">
      <c r="A38" s="16"/>
      <c r="B38" s="17" t="s">
        <v>122</v>
      </c>
      <c r="C38" s="15"/>
      <c r="D38" s="26"/>
      <c r="E38" s="40" t="s">
        <v>123</v>
      </c>
      <c r="F38" s="40"/>
      <c r="G38" s="40"/>
      <c r="H38" s="12"/>
      <c r="I38" s="22"/>
      <c r="J38" s="11"/>
    </row>
    <row r="39" customFormat="false" ht="16.5" hidden="false" customHeight="false" outlineLevel="0" collapsed="false">
      <c r="A39" s="16"/>
      <c r="B39" s="17" t="s">
        <v>124</v>
      </c>
      <c r="C39" s="15"/>
      <c r="D39" s="26"/>
      <c r="E39" s="19" t="s">
        <v>102</v>
      </c>
      <c r="F39" s="19" t="s">
        <v>125</v>
      </c>
      <c r="G39" s="19" t="s">
        <v>64</v>
      </c>
      <c r="H39" s="12"/>
      <c r="I39" s="22"/>
      <c r="J39" s="11"/>
    </row>
    <row r="40" customFormat="false" ht="78" hidden="false" customHeight="false" outlineLevel="0" collapsed="false">
      <c r="A40" s="16" t="s">
        <v>126</v>
      </c>
      <c r="B40" s="25" t="s">
        <v>127</v>
      </c>
      <c r="C40" s="15"/>
      <c r="D40" s="26"/>
      <c r="E40" s="7" t="s">
        <v>66</v>
      </c>
      <c r="F40" s="7" t="s">
        <v>128</v>
      </c>
      <c r="G40" s="7" t="s">
        <v>129</v>
      </c>
      <c r="H40" s="12"/>
      <c r="I40" s="22"/>
      <c r="J40" s="11"/>
    </row>
    <row r="41" customFormat="false" ht="103.5" hidden="false" customHeight="false" outlineLevel="0" collapsed="false">
      <c r="A41" s="16"/>
      <c r="B41" s="25" t="s">
        <v>130</v>
      </c>
      <c r="C41" s="15"/>
      <c r="D41" s="26"/>
      <c r="E41" s="7" t="s">
        <v>69</v>
      </c>
      <c r="F41" s="7" t="s">
        <v>131</v>
      </c>
      <c r="G41" s="7" t="s">
        <v>132</v>
      </c>
      <c r="H41" s="12"/>
      <c r="I41" s="22"/>
      <c r="J41" s="11"/>
    </row>
    <row r="42" customFormat="false" ht="78" hidden="false" customHeight="false" outlineLevel="0" collapsed="false">
      <c r="A42" s="16"/>
      <c r="B42" s="25" t="s">
        <v>133</v>
      </c>
      <c r="C42" s="15"/>
      <c r="D42" s="26"/>
      <c r="E42" s="7" t="s">
        <v>72</v>
      </c>
      <c r="F42" s="7" t="s">
        <v>134</v>
      </c>
      <c r="G42" s="7" t="s">
        <v>135</v>
      </c>
      <c r="H42" s="12"/>
      <c r="I42" s="22"/>
      <c r="J42" s="11"/>
    </row>
    <row r="43" customFormat="false" ht="103.5" hidden="false" customHeight="false" outlineLevel="0" collapsed="false">
      <c r="A43" s="16"/>
      <c r="B43" s="23" t="s">
        <v>136</v>
      </c>
      <c r="C43" s="15"/>
      <c r="D43" s="26"/>
      <c r="E43" s="7" t="s">
        <v>75</v>
      </c>
      <c r="F43" s="7" t="s">
        <v>137</v>
      </c>
      <c r="G43" s="7" t="s">
        <v>138</v>
      </c>
      <c r="H43" s="12"/>
      <c r="I43" s="22"/>
      <c r="J43" s="11"/>
    </row>
    <row r="44" customFormat="false" ht="15.75" hidden="false" customHeight="false" outlineLevel="0" collapsed="false">
      <c r="A44" s="16"/>
      <c r="B44" s="25" t="s">
        <v>139</v>
      </c>
      <c r="C44" s="15"/>
      <c r="D44" s="26"/>
      <c r="E44" s="26"/>
      <c r="F44" s="26"/>
      <c r="G44" s="26"/>
      <c r="H44" s="12"/>
      <c r="I44" s="22"/>
      <c r="J44" s="11"/>
    </row>
    <row r="45" customFormat="false" ht="15.75" hidden="false" customHeight="false" outlineLevel="0" collapsed="false">
      <c r="A45" s="16"/>
      <c r="B45" s="25" t="s">
        <v>140</v>
      </c>
      <c r="C45" s="15"/>
      <c r="D45" s="11"/>
      <c r="E45" s="12"/>
      <c r="F45" s="12"/>
      <c r="G45" s="12"/>
      <c r="H45" s="12"/>
      <c r="I45" s="12"/>
      <c r="J45" s="12"/>
    </row>
    <row r="46" customFormat="false" ht="16.5" hidden="false" customHeight="false" outlineLevel="0" collapsed="false">
      <c r="A46" s="16"/>
      <c r="B46" s="25" t="s">
        <v>141</v>
      </c>
      <c r="C46" s="15"/>
      <c r="D46" s="11"/>
      <c r="E46" s="40" t="s">
        <v>142</v>
      </c>
      <c r="F46" s="40"/>
      <c r="G46" s="40"/>
      <c r="H46" s="12"/>
      <c r="I46" s="12"/>
      <c r="J46" s="12"/>
    </row>
    <row r="47" customFormat="false" ht="16.5" hidden="false" customHeight="true" outlineLevel="0" collapsed="false">
      <c r="A47" s="16"/>
      <c r="B47" s="25" t="s">
        <v>65</v>
      </c>
      <c r="C47" s="15"/>
      <c r="D47" s="11"/>
      <c r="E47" s="19" t="s">
        <v>143</v>
      </c>
      <c r="F47" s="19" t="s">
        <v>144</v>
      </c>
      <c r="G47" s="41" t="s">
        <v>64</v>
      </c>
      <c r="H47" s="12"/>
      <c r="I47" s="12"/>
      <c r="J47" s="12"/>
    </row>
    <row r="48" customFormat="false" ht="16.5" hidden="false" customHeight="false" outlineLevel="0" collapsed="false">
      <c r="A48" s="16" t="s">
        <v>145</v>
      </c>
      <c r="B48" s="25" t="s">
        <v>146</v>
      </c>
      <c r="C48" s="15"/>
      <c r="D48" s="11"/>
      <c r="E48" s="19"/>
      <c r="F48" s="19"/>
      <c r="G48" s="41" t="s">
        <v>147</v>
      </c>
      <c r="H48" s="12"/>
      <c r="I48" s="12"/>
      <c r="J48" s="12"/>
    </row>
    <row r="49" customFormat="false" ht="16.5" hidden="false" customHeight="false" outlineLevel="0" collapsed="false">
      <c r="A49" s="16"/>
      <c r="B49" s="25" t="s">
        <v>148</v>
      </c>
      <c r="C49" s="15"/>
      <c r="D49" s="11"/>
      <c r="E49" s="42" t="s">
        <v>149</v>
      </c>
      <c r="F49" s="20" t="n">
        <v>100</v>
      </c>
      <c r="G49" s="43" t="s">
        <v>150</v>
      </c>
      <c r="H49" s="12"/>
      <c r="I49" s="12"/>
      <c r="J49" s="12"/>
    </row>
    <row r="50" customFormat="false" ht="52.5" hidden="false" customHeight="false" outlineLevel="0" collapsed="false">
      <c r="A50" s="16"/>
      <c r="B50" s="25" t="s">
        <v>151</v>
      </c>
      <c r="C50" s="15"/>
      <c r="D50" s="11"/>
      <c r="E50" s="42" t="s">
        <v>152</v>
      </c>
      <c r="F50" s="20" t="n">
        <v>60</v>
      </c>
      <c r="G50" s="43" t="s">
        <v>153</v>
      </c>
      <c r="H50" s="12"/>
      <c r="I50" s="12"/>
      <c r="J50" s="12"/>
    </row>
    <row r="51" customFormat="false" ht="39.75" hidden="false" customHeight="false" outlineLevel="0" collapsed="false">
      <c r="A51" s="16"/>
      <c r="B51" s="25" t="s">
        <v>154</v>
      </c>
      <c r="C51" s="15"/>
      <c r="D51" s="11"/>
      <c r="E51" s="42" t="s">
        <v>155</v>
      </c>
      <c r="F51" s="20" t="n">
        <v>25</v>
      </c>
      <c r="G51" s="43" t="s">
        <v>156</v>
      </c>
      <c r="H51" s="12"/>
      <c r="I51" s="12"/>
      <c r="J51" s="12"/>
    </row>
    <row r="52" customFormat="false" ht="27" hidden="false" customHeight="false" outlineLevel="0" collapsed="false">
      <c r="A52" s="16" t="s">
        <v>157</v>
      </c>
      <c r="B52" s="25" t="s">
        <v>158</v>
      </c>
      <c r="C52" s="15"/>
      <c r="D52" s="11"/>
      <c r="E52" s="42" t="s">
        <v>159</v>
      </c>
      <c r="F52" s="20" t="n">
        <v>10</v>
      </c>
      <c r="G52" s="43" t="s">
        <v>160</v>
      </c>
      <c r="H52" s="12"/>
      <c r="I52" s="12"/>
      <c r="J52" s="12"/>
    </row>
    <row r="53" customFormat="false" ht="15.75" hidden="false" customHeight="false" outlineLevel="0" collapsed="false">
      <c r="A53" s="16"/>
      <c r="B53" s="25" t="s">
        <v>161</v>
      </c>
      <c r="C53" s="15"/>
      <c r="D53" s="11"/>
      <c r="E53" s="21"/>
      <c r="F53" s="22"/>
      <c r="G53" s="44"/>
      <c r="H53" s="12"/>
      <c r="I53" s="12"/>
      <c r="J53" s="12"/>
    </row>
    <row r="54" customFormat="false" ht="15.75" hidden="false" customHeight="false" outlineLevel="0" collapsed="false">
      <c r="A54" s="16"/>
      <c r="B54" s="25" t="s">
        <v>65</v>
      </c>
      <c r="C54" s="15"/>
      <c r="D54" s="11"/>
      <c r="E54" s="45" t="s">
        <v>162</v>
      </c>
      <c r="F54" s="45"/>
      <c r="G54" s="45"/>
      <c r="H54" s="45"/>
      <c r="I54" s="45"/>
      <c r="J54" s="45"/>
    </row>
    <row r="55" customFormat="false" ht="16.5" hidden="false" customHeight="true" outlineLevel="0" collapsed="false">
      <c r="A55" s="9" t="s">
        <v>163</v>
      </c>
      <c r="B55" s="25" t="s">
        <v>164</v>
      </c>
      <c r="C55" s="15"/>
      <c r="E55" s="19" t="s">
        <v>165</v>
      </c>
      <c r="F55" s="19"/>
      <c r="G55" s="41" t="s">
        <v>166</v>
      </c>
      <c r="H55" s="41"/>
      <c r="I55" s="41"/>
      <c r="J55" s="41"/>
    </row>
    <row r="56" customFormat="false" ht="16.5" hidden="false" customHeight="false" outlineLevel="0" collapsed="false">
      <c r="A56" s="9" t="s">
        <v>167</v>
      </c>
      <c r="B56" s="46" t="s">
        <v>57</v>
      </c>
      <c r="C56" s="15"/>
      <c r="D56" s="11"/>
      <c r="E56" s="19"/>
      <c r="F56" s="19"/>
      <c r="G56" s="43" t="s">
        <v>168</v>
      </c>
      <c r="H56" s="47" t="s">
        <v>169</v>
      </c>
      <c r="I56" s="43" t="s">
        <v>170</v>
      </c>
      <c r="J56" s="43" t="s">
        <v>171</v>
      </c>
    </row>
    <row r="57" customFormat="false" ht="16.5" hidden="false" customHeight="true" outlineLevel="0" collapsed="false">
      <c r="A57" s="9" t="s">
        <v>10</v>
      </c>
      <c r="B57" s="17" t="s">
        <v>172</v>
      </c>
      <c r="C57" s="15"/>
      <c r="D57" s="11"/>
      <c r="E57" s="7" t="s">
        <v>173</v>
      </c>
      <c r="F57" s="20" t="n">
        <v>100</v>
      </c>
      <c r="G57" s="48" t="s">
        <v>174</v>
      </c>
      <c r="H57" s="49" t="s">
        <v>175</v>
      </c>
      <c r="I57" s="49" t="s">
        <v>176</v>
      </c>
      <c r="J57" s="50" t="s">
        <v>177</v>
      </c>
    </row>
    <row r="58" customFormat="false" ht="16.5" hidden="false" customHeight="true" outlineLevel="0" collapsed="false">
      <c r="A58" s="9" t="s">
        <v>17</v>
      </c>
      <c r="B58" s="17" t="s">
        <v>178</v>
      </c>
      <c r="C58" s="15"/>
      <c r="D58" s="11"/>
      <c r="E58" s="7"/>
      <c r="F58" s="20" t="n">
        <v>60</v>
      </c>
      <c r="G58" s="49" t="s">
        <v>179</v>
      </c>
      <c r="H58" s="49" t="s">
        <v>180</v>
      </c>
      <c r="I58" s="51" t="s">
        <v>181</v>
      </c>
      <c r="J58" s="50" t="s">
        <v>182</v>
      </c>
    </row>
    <row r="59" customFormat="false" ht="16.5" hidden="false" customHeight="false" outlineLevel="0" collapsed="false">
      <c r="A59" s="9" t="s">
        <v>24</v>
      </c>
      <c r="B59" s="17" t="s">
        <v>183</v>
      </c>
      <c r="C59" s="15"/>
      <c r="D59" s="11"/>
      <c r="E59" s="7"/>
      <c r="F59" s="20"/>
      <c r="G59" s="49"/>
      <c r="H59" s="49"/>
      <c r="I59" s="51"/>
      <c r="J59" s="52" t="s">
        <v>184</v>
      </c>
    </row>
    <row r="60" customFormat="false" ht="39.75" hidden="false" customHeight="false" outlineLevel="0" collapsed="false">
      <c r="A60" s="53" t="s">
        <v>185</v>
      </c>
      <c r="B60" s="17"/>
      <c r="C60" s="15"/>
      <c r="D60" s="11"/>
      <c r="E60" s="7"/>
      <c r="F60" s="20" t="n">
        <v>25</v>
      </c>
      <c r="G60" s="48" t="s">
        <v>186</v>
      </c>
      <c r="H60" s="51" t="s">
        <v>187</v>
      </c>
      <c r="I60" s="51" t="s">
        <v>188</v>
      </c>
      <c r="J60" s="54" t="s">
        <v>189</v>
      </c>
    </row>
    <row r="61" customFormat="false" ht="16.5" hidden="false" customHeight="true" outlineLevel="0" collapsed="false">
      <c r="A61" s="9" t="s">
        <v>190</v>
      </c>
      <c r="B61" s="17"/>
      <c r="C61" s="15"/>
      <c r="D61" s="11"/>
      <c r="E61" s="7"/>
      <c r="F61" s="20" t="n">
        <v>10</v>
      </c>
      <c r="G61" s="51" t="s">
        <v>191</v>
      </c>
      <c r="H61" s="51" t="s">
        <v>192</v>
      </c>
      <c r="I61" s="54" t="s">
        <v>193</v>
      </c>
      <c r="J61" s="55" t="s">
        <v>194</v>
      </c>
    </row>
    <row r="62" customFormat="false" ht="16.5" hidden="false" customHeight="false" outlineLevel="0" collapsed="false">
      <c r="A62" s="9" t="s">
        <v>44</v>
      </c>
      <c r="B62" s="17"/>
      <c r="C62" s="8"/>
      <c r="D62" s="11"/>
      <c r="E62" s="7"/>
      <c r="F62" s="20"/>
      <c r="G62" s="51"/>
      <c r="H62" s="56" t="s">
        <v>195</v>
      </c>
      <c r="I62" s="54"/>
      <c r="J62" s="55"/>
    </row>
    <row r="63" customFormat="false" ht="15.75" hidden="false" customHeight="false" outlineLevel="0" collapsed="false">
      <c r="A63" s="9" t="s">
        <v>50</v>
      </c>
      <c r="B63" s="23"/>
      <c r="C63" s="8"/>
      <c r="D63" s="11"/>
      <c r="E63" s="26"/>
      <c r="F63" s="22"/>
      <c r="G63" s="57"/>
      <c r="H63" s="58"/>
      <c r="I63" s="59"/>
      <c r="J63" s="57"/>
    </row>
    <row r="64" customFormat="false" ht="15.75" hidden="false" customHeight="false" outlineLevel="0" collapsed="false">
      <c r="A64" s="53" t="s">
        <v>53</v>
      </c>
      <c r="B64" s="17"/>
      <c r="C64" s="8"/>
      <c r="D64" s="11"/>
      <c r="E64" s="26"/>
      <c r="F64" s="22"/>
      <c r="G64" s="57"/>
      <c r="H64" s="58"/>
      <c r="I64" s="59"/>
      <c r="J64" s="57"/>
    </row>
    <row r="65" customFormat="false" ht="15" hidden="false" customHeight="false" outlineLevel="0" collapsed="false">
      <c r="C65" s="8"/>
      <c r="D65" s="11"/>
      <c r="E65" s="11"/>
      <c r="F65" s="11"/>
      <c r="G65" s="11"/>
      <c r="H65" s="12"/>
      <c r="I65" s="59"/>
      <c r="J65" s="57"/>
    </row>
    <row r="66" customFormat="false" ht="15.75" hidden="false" customHeight="false" outlineLevel="0" collapsed="false">
      <c r="C66" s="8"/>
      <c r="D66" s="11"/>
      <c r="E66" s="60" t="s">
        <v>196</v>
      </c>
      <c r="F66" s="60"/>
      <c r="G66" s="60"/>
      <c r="H66" s="12"/>
      <c r="I66" s="59"/>
      <c r="J66" s="57"/>
    </row>
    <row r="67" customFormat="false" ht="16.5" hidden="false" customHeight="false" outlineLevel="0" collapsed="false">
      <c r="C67" s="8"/>
      <c r="D67" s="11"/>
      <c r="E67" s="61" t="s">
        <v>197</v>
      </c>
      <c r="F67" s="61" t="s">
        <v>198</v>
      </c>
      <c r="G67" s="62" t="s">
        <v>64</v>
      </c>
      <c r="H67" s="12"/>
      <c r="I67" s="59"/>
      <c r="J67" s="57"/>
    </row>
    <row r="68" customFormat="false" ht="52.5" hidden="false" customHeight="false" outlineLevel="0" collapsed="false">
      <c r="C68" s="8"/>
      <c r="D68" s="11"/>
      <c r="E68" s="20" t="s">
        <v>199</v>
      </c>
      <c r="F68" s="20" t="s">
        <v>200</v>
      </c>
      <c r="G68" s="43" t="s">
        <v>201</v>
      </c>
      <c r="H68" s="12"/>
      <c r="I68" s="59"/>
      <c r="J68" s="57"/>
    </row>
    <row r="69" customFormat="false" ht="65.25" hidden="false" customHeight="false" outlineLevel="0" collapsed="false">
      <c r="C69" s="8"/>
      <c r="D69" s="11"/>
      <c r="E69" s="20" t="s">
        <v>202</v>
      </c>
      <c r="F69" s="20" t="s">
        <v>203</v>
      </c>
      <c r="G69" s="43" t="s">
        <v>204</v>
      </c>
      <c r="H69" s="12"/>
      <c r="I69" s="59"/>
      <c r="J69" s="57"/>
    </row>
    <row r="70" customFormat="false" ht="39.75" hidden="false" customHeight="false" outlineLevel="0" collapsed="false">
      <c r="C70" s="8"/>
      <c r="D70" s="11"/>
      <c r="E70" s="20" t="s">
        <v>205</v>
      </c>
      <c r="F70" s="20" t="s">
        <v>206</v>
      </c>
      <c r="G70" s="43" t="s">
        <v>207</v>
      </c>
      <c r="H70" s="12"/>
      <c r="I70" s="59"/>
      <c r="J70" s="57"/>
    </row>
    <row r="71" customFormat="false" ht="90.75" hidden="false" customHeight="false" outlineLevel="0" collapsed="false">
      <c r="C71" s="8"/>
      <c r="D71" s="11"/>
      <c r="E71" s="20" t="s">
        <v>208</v>
      </c>
      <c r="F71" s="20" t="n">
        <v>20</v>
      </c>
      <c r="G71" s="43" t="s">
        <v>209</v>
      </c>
      <c r="H71" s="12"/>
      <c r="I71" s="12"/>
      <c r="J71" s="12"/>
    </row>
    <row r="72" customFormat="false" ht="15" hidden="false" customHeight="false" outlineLevel="0" collapsed="false">
      <c r="D72" s="11"/>
      <c r="E72" s="22"/>
      <c r="F72" s="22"/>
      <c r="G72" s="44"/>
      <c r="H72" s="12"/>
      <c r="I72" s="12"/>
      <c r="J72" s="12"/>
    </row>
    <row r="73" customFormat="false" ht="15" hidden="false" customHeight="false" outlineLevel="0" collapsed="false">
      <c r="D73" s="11"/>
      <c r="E73" s="12"/>
      <c r="F73" s="12"/>
      <c r="G73" s="12"/>
      <c r="H73" s="12"/>
      <c r="I73" s="12"/>
      <c r="J73" s="12"/>
    </row>
    <row r="74" customFormat="false" ht="15.75" hidden="false" customHeight="false" outlineLevel="0" collapsed="false">
      <c r="D74" s="11"/>
      <c r="E74" s="12"/>
      <c r="F74" s="11"/>
      <c r="G74" s="12"/>
      <c r="H74" s="12"/>
      <c r="I74" s="12"/>
      <c r="J74" s="12"/>
    </row>
    <row r="75" customFormat="false" ht="16.5" hidden="false" customHeight="false" outlineLevel="0" collapsed="false">
      <c r="D75" s="11"/>
      <c r="E75" s="12"/>
      <c r="F75" s="63" t="s">
        <v>210</v>
      </c>
      <c r="G75" s="63"/>
      <c r="H75" s="12"/>
      <c r="I75" s="12"/>
      <c r="J75" s="12"/>
    </row>
    <row r="76" customFormat="false" ht="16.5" hidden="false" customHeight="false" outlineLevel="0" collapsed="false">
      <c r="D76" s="11"/>
      <c r="E76" s="12"/>
      <c r="F76" s="64" t="s">
        <v>197</v>
      </c>
      <c r="G76" s="41" t="s">
        <v>64</v>
      </c>
      <c r="H76" s="12"/>
      <c r="I76" s="12"/>
      <c r="J76" s="12"/>
    </row>
    <row r="77" customFormat="false" ht="16.5" hidden="false" customHeight="false" outlineLevel="0" collapsed="false">
      <c r="D77" s="11"/>
      <c r="E77" s="12"/>
      <c r="F77" s="20" t="s">
        <v>199</v>
      </c>
      <c r="G77" s="43" t="s">
        <v>211</v>
      </c>
      <c r="H77" s="12"/>
      <c r="I77" s="12"/>
      <c r="J77" s="12"/>
    </row>
    <row r="78" customFormat="false" ht="27" hidden="false" customHeight="false" outlineLevel="0" collapsed="false">
      <c r="D78" s="11"/>
      <c r="E78" s="12"/>
      <c r="F78" s="20" t="s">
        <v>202</v>
      </c>
      <c r="G78" s="43" t="s">
        <v>212</v>
      </c>
      <c r="H78" s="12"/>
      <c r="I78" s="12"/>
      <c r="J78" s="12"/>
    </row>
    <row r="79" customFormat="false" ht="16.5" hidden="false" customHeight="false" outlineLevel="0" collapsed="false">
      <c r="D79" s="11"/>
      <c r="E79" s="12"/>
      <c r="F79" s="20" t="s">
        <v>205</v>
      </c>
      <c r="G79" s="43" t="s">
        <v>213</v>
      </c>
      <c r="H79" s="12"/>
      <c r="I79" s="12"/>
      <c r="J79" s="12"/>
    </row>
    <row r="80" customFormat="false" ht="16.5" hidden="false" customHeight="false" outlineLevel="0" collapsed="false">
      <c r="D80" s="11"/>
      <c r="E80" s="12"/>
      <c r="F80" s="20" t="s">
        <v>208</v>
      </c>
      <c r="G80" s="43" t="s">
        <v>213</v>
      </c>
      <c r="H80" s="12"/>
      <c r="I80" s="12"/>
      <c r="J80" s="12"/>
    </row>
    <row r="81" customFormat="false" ht="15.75" hidden="false" customHeight="false" outlineLevel="0" collapsed="false"/>
  </sheetData>
  <mergeCells count="38">
    <mergeCell ref="A1:H1"/>
    <mergeCell ref="A2:H2"/>
    <mergeCell ref="A4:A11"/>
    <mergeCell ref="A12:H13"/>
    <mergeCell ref="A14:B14"/>
    <mergeCell ref="A16:A23"/>
    <mergeCell ref="E16:G16"/>
    <mergeCell ref="A24:A25"/>
    <mergeCell ref="E24:G24"/>
    <mergeCell ref="A26:A32"/>
    <mergeCell ref="D31:I31"/>
    <mergeCell ref="D32:E33"/>
    <mergeCell ref="F32:I32"/>
    <mergeCell ref="A33:A35"/>
    <mergeCell ref="D34:D36"/>
    <mergeCell ref="A36:A39"/>
    <mergeCell ref="E38:G38"/>
    <mergeCell ref="A40:A47"/>
    <mergeCell ref="E46:G46"/>
    <mergeCell ref="E47:E48"/>
    <mergeCell ref="F47:F48"/>
    <mergeCell ref="A48:A51"/>
    <mergeCell ref="A52:A54"/>
    <mergeCell ref="E54:J54"/>
    <mergeCell ref="E55:F56"/>
    <mergeCell ref="G55:J55"/>
    <mergeCell ref="E57:E62"/>
    <mergeCell ref="F58:F59"/>
    <mergeCell ref="G58:G59"/>
    <mergeCell ref="H58:H59"/>
    <mergeCell ref="I58:I59"/>
    <mergeCell ref="F61:F62"/>
    <mergeCell ref="G61:G62"/>
    <mergeCell ref="I61:I62"/>
    <mergeCell ref="J61:J62"/>
    <mergeCell ref="C62:C71"/>
    <mergeCell ref="E66:G66"/>
    <mergeCell ref="F75:G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X3" activeCellId="0" sqref="X3:Z3"/>
    </sheetView>
  </sheetViews>
  <sheetFormatPr defaultColWidth="11.41796875" defaultRowHeight="15" zeroHeight="false" outlineLevelRow="0" outlineLevelCol="0"/>
  <cols>
    <col collapsed="false" customWidth="true" hidden="false" outlineLevel="0" max="3" min="1" style="65" width="11.7"/>
    <col collapsed="false" customWidth="true" hidden="false" outlineLevel="0" max="4" min="4" style="65" width="8.41"/>
    <col collapsed="false" customWidth="true" hidden="false" outlineLevel="0" max="5" min="5" style="65" width="12.7"/>
    <col collapsed="false" customWidth="true" hidden="false" outlineLevel="0" max="6" min="6" style="66" width="15.85"/>
    <col collapsed="false" customWidth="true" hidden="false" outlineLevel="0" max="7" min="7" style="67" width="26.42"/>
    <col collapsed="false" customWidth="true" hidden="false" outlineLevel="0" max="8" min="8" style="67" width="10.85"/>
    <col collapsed="false" customWidth="true" hidden="false" outlineLevel="0" max="9" min="9" style="67" width="12.14"/>
    <col collapsed="false" customWidth="false" hidden="false" outlineLevel="0" max="10" min="10" style="67" width="11.42"/>
    <col collapsed="false" customWidth="true" hidden="false" outlineLevel="0" max="11" min="11" style="67" width="24.85"/>
    <col collapsed="false" customWidth="true" hidden="false" outlineLevel="0" max="17" min="12" style="67" width="9.14"/>
    <col collapsed="false" customWidth="true" hidden="false" outlineLevel="0" max="18" min="18" style="66" width="11.99"/>
    <col collapsed="false" customWidth="true" hidden="false" outlineLevel="0" max="19" min="19" style="67" width="9.41"/>
    <col collapsed="false" customWidth="true" hidden="false" outlineLevel="0" max="20" min="20" style="67" width="11.7"/>
    <col collapsed="false" customWidth="true" hidden="false" outlineLevel="0" max="21" min="21" style="67" width="12.99"/>
    <col collapsed="false" customWidth="true" hidden="false" outlineLevel="0" max="22" min="22" style="67" width="10.41"/>
    <col collapsed="false" customWidth="true" hidden="false" outlineLevel="0" max="23" min="23" style="67" width="15.28"/>
    <col collapsed="false" customWidth="true" hidden="false" outlineLevel="0" max="24" min="24" style="67" width="27.42"/>
    <col collapsed="false" customWidth="true" hidden="false" outlineLevel="0" max="25" min="25" style="67" width="28.99"/>
    <col collapsed="false" customWidth="true" hidden="false" outlineLevel="0" max="26" min="26" style="67" width="50.13"/>
    <col collapsed="false" customWidth="false" hidden="false" outlineLevel="0" max="257" min="27" style="67" width="11.42"/>
  </cols>
  <sheetData>
    <row r="1" s="72" customFormat="true" ht="52.5" hidden="false" customHeight="true" outlineLevel="0" collapsed="false">
      <c r="A1" s="116"/>
      <c r="B1" s="116"/>
      <c r="C1" s="116"/>
      <c r="D1" s="69" t="s">
        <v>214</v>
      </c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70" t="s">
        <v>215</v>
      </c>
      <c r="Y1" s="70"/>
      <c r="Z1" s="70"/>
      <c r="AA1" s="71"/>
      <c r="AB1" s="71"/>
    </row>
    <row r="2" s="72" customFormat="true" ht="52.5" hidden="false" customHeight="true" outlineLevel="0" collapsed="false">
      <c r="A2" s="116"/>
      <c r="B2" s="116"/>
      <c r="C2" s="116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70" t="s">
        <v>216</v>
      </c>
      <c r="Y2" s="70"/>
      <c r="Z2" s="70"/>
      <c r="AA2" s="71"/>
      <c r="AB2" s="71"/>
    </row>
    <row r="3" s="72" customFormat="true" ht="52.5" hidden="false" customHeight="true" outlineLevel="0" collapsed="false">
      <c r="A3" s="116"/>
      <c r="B3" s="116"/>
      <c r="C3" s="116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70" t="s">
        <v>217</v>
      </c>
      <c r="Y3" s="70"/>
      <c r="Z3" s="70"/>
      <c r="AA3" s="71"/>
      <c r="AB3" s="71"/>
    </row>
    <row r="4" s="72" customFormat="true" ht="12.75" hidden="false" customHeight="true" outlineLevel="0" collapsed="false">
      <c r="A4" s="145" t="s">
        <v>591</v>
      </c>
      <c r="B4" s="145"/>
      <c r="C4" s="145"/>
      <c r="D4" s="145"/>
      <c r="E4" s="145"/>
      <c r="F4" s="145"/>
      <c r="G4" s="73" t="s">
        <v>219</v>
      </c>
      <c r="H4" s="73"/>
      <c r="I4" s="73"/>
      <c r="J4" s="73"/>
      <c r="K4" s="73"/>
      <c r="L4" s="73" t="s">
        <v>220</v>
      </c>
      <c r="M4" s="73"/>
      <c r="N4" s="73"/>
      <c r="O4" s="73"/>
      <c r="P4" s="73"/>
      <c r="Q4" s="73" t="s">
        <v>221</v>
      </c>
      <c r="R4" s="73"/>
      <c r="S4" s="73"/>
      <c r="T4" s="73"/>
      <c r="U4" s="73"/>
      <c r="V4" s="73"/>
      <c r="W4" s="73" t="s">
        <v>222</v>
      </c>
      <c r="X4" s="73"/>
      <c r="Y4" s="73"/>
      <c r="Z4" s="73"/>
      <c r="AA4" s="67"/>
      <c r="AB4" s="67"/>
      <c r="AC4" s="74"/>
    </row>
    <row r="5" s="72" customFormat="true" ht="15" hidden="false" customHeight="true" outlineLevel="0" collapsed="false">
      <c r="A5" s="145"/>
      <c r="B5" s="145"/>
      <c r="C5" s="145"/>
      <c r="D5" s="145"/>
      <c r="E5" s="145"/>
      <c r="F5" s="145"/>
      <c r="G5" s="73"/>
      <c r="H5" s="73"/>
      <c r="I5" s="73"/>
      <c r="J5" s="73"/>
      <c r="K5" s="73"/>
      <c r="L5" s="75" t="s">
        <v>223</v>
      </c>
      <c r="M5" s="75"/>
      <c r="N5" s="75"/>
      <c r="O5" s="75"/>
      <c r="P5" s="75"/>
      <c r="Q5" s="76" t="s">
        <v>224</v>
      </c>
      <c r="R5" s="76"/>
      <c r="S5" s="76"/>
      <c r="T5" s="76"/>
      <c r="U5" s="76"/>
      <c r="V5" s="76"/>
      <c r="W5" s="77" t="s">
        <v>225</v>
      </c>
      <c r="X5" s="77"/>
      <c r="Y5" s="77"/>
      <c r="Z5" s="77"/>
      <c r="AA5" s="78"/>
      <c r="AB5" s="78"/>
      <c r="AC5" s="74"/>
    </row>
    <row r="6" s="82" customFormat="true" ht="61.5" hidden="false" customHeight="true" outlineLevel="0" collapsed="false">
      <c r="A6" s="81" t="s">
        <v>592</v>
      </c>
      <c r="B6" s="81"/>
      <c r="C6" s="81"/>
      <c r="D6" s="81"/>
      <c r="E6" s="81" t="s">
        <v>230</v>
      </c>
      <c r="F6" s="81"/>
      <c r="G6" s="134" t="s">
        <v>231</v>
      </c>
      <c r="H6" s="81" t="s">
        <v>232</v>
      </c>
      <c r="I6" s="81"/>
      <c r="J6" s="81"/>
      <c r="K6" s="81" t="s">
        <v>233</v>
      </c>
      <c r="L6" s="81"/>
      <c r="M6" s="81"/>
      <c r="N6" s="81"/>
      <c r="O6" s="81"/>
      <c r="P6" s="81"/>
      <c r="Q6" s="81"/>
      <c r="R6" s="79" t="s">
        <v>234</v>
      </c>
      <c r="S6" s="81" t="s">
        <v>235</v>
      </c>
      <c r="T6" s="81"/>
      <c r="U6" s="81"/>
      <c r="V6" s="119" t="s">
        <v>236</v>
      </c>
      <c r="W6" s="119"/>
      <c r="X6" s="119"/>
      <c r="Y6" s="119"/>
      <c r="Z6" s="119"/>
    </row>
    <row r="7" s="82" customFormat="true" ht="61.5" hidden="false" customHeight="true" outlineLevel="0" collapsed="false">
      <c r="A7" s="81"/>
      <c r="B7" s="81"/>
      <c r="C7" s="81"/>
      <c r="D7" s="81"/>
      <c r="E7" s="81"/>
      <c r="F7" s="81"/>
      <c r="G7" s="134"/>
      <c r="H7" s="81"/>
      <c r="I7" s="81"/>
      <c r="J7" s="81"/>
      <c r="K7" s="81"/>
      <c r="L7" s="81"/>
      <c r="M7" s="81"/>
      <c r="N7" s="81"/>
      <c r="O7" s="81"/>
      <c r="P7" s="81"/>
      <c r="Q7" s="81"/>
      <c r="R7" s="79"/>
      <c r="S7" s="81"/>
      <c r="T7" s="81"/>
      <c r="U7" s="81"/>
      <c r="V7" s="119"/>
      <c r="W7" s="119"/>
      <c r="X7" s="119"/>
      <c r="Y7" s="119"/>
      <c r="Z7" s="119"/>
    </row>
    <row r="8" s="82" customFormat="true" ht="61.5" hidden="false" customHeight="true" outlineLevel="0" collapsed="false">
      <c r="A8" s="81"/>
      <c r="B8" s="81"/>
      <c r="C8" s="81"/>
      <c r="D8" s="81"/>
      <c r="E8" s="81"/>
      <c r="F8" s="81"/>
      <c r="G8" s="134"/>
      <c r="H8" s="81"/>
      <c r="I8" s="81"/>
      <c r="J8" s="81"/>
      <c r="K8" s="81"/>
      <c r="L8" s="81"/>
      <c r="M8" s="81"/>
      <c r="N8" s="81"/>
      <c r="O8" s="81"/>
      <c r="P8" s="81"/>
      <c r="Q8" s="81"/>
      <c r="R8" s="79"/>
      <c r="S8" s="81"/>
      <c r="T8" s="81"/>
      <c r="U8" s="81"/>
      <c r="V8" s="119"/>
      <c r="W8" s="119"/>
      <c r="X8" s="119"/>
      <c r="Y8" s="119"/>
      <c r="Z8" s="119"/>
    </row>
    <row r="9" s="86" customFormat="true" ht="116.1" hidden="false" customHeight="true" outlineLevel="0" collapsed="false">
      <c r="A9" s="135" t="s">
        <v>226</v>
      </c>
      <c r="B9" s="135" t="s">
        <v>227</v>
      </c>
      <c r="C9" s="135" t="s">
        <v>228</v>
      </c>
      <c r="D9" s="146" t="s">
        <v>229</v>
      </c>
      <c r="E9" s="134" t="s">
        <v>237</v>
      </c>
      <c r="F9" s="134" t="s">
        <v>238</v>
      </c>
      <c r="G9" s="134"/>
      <c r="H9" s="134" t="s">
        <v>239</v>
      </c>
      <c r="I9" s="134" t="s">
        <v>240</v>
      </c>
      <c r="J9" s="134" t="s">
        <v>241</v>
      </c>
      <c r="K9" s="134" t="s">
        <v>242</v>
      </c>
      <c r="L9" s="135" t="s">
        <v>243</v>
      </c>
      <c r="M9" s="135" t="s">
        <v>244</v>
      </c>
      <c r="N9" s="135" t="s">
        <v>245</v>
      </c>
      <c r="O9" s="135" t="s">
        <v>246</v>
      </c>
      <c r="P9" s="135" t="s">
        <v>247</v>
      </c>
      <c r="Q9" s="135" t="s">
        <v>248</v>
      </c>
      <c r="R9" s="134" t="s">
        <v>249</v>
      </c>
      <c r="S9" s="134" t="s">
        <v>250</v>
      </c>
      <c r="T9" s="134" t="s">
        <v>251</v>
      </c>
      <c r="U9" s="135" t="s">
        <v>252</v>
      </c>
      <c r="V9" s="134" t="s">
        <v>253</v>
      </c>
      <c r="W9" s="137" t="s">
        <v>254</v>
      </c>
      <c r="X9" s="134" t="s">
        <v>255</v>
      </c>
      <c r="Y9" s="134" t="s">
        <v>256</v>
      </c>
      <c r="Z9" s="134" t="s">
        <v>257</v>
      </c>
    </row>
    <row r="10" s="92" customFormat="true" ht="408" hidden="false" customHeight="true" outlineLevel="0" collapsed="false">
      <c r="A10" s="87" t="s">
        <v>593</v>
      </c>
      <c r="B10" s="87" t="s">
        <v>594</v>
      </c>
      <c r="C10" s="87" t="s">
        <v>595</v>
      </c>
      <c r="D10" s="88" t="s">
        <v>261</v>
      </c>
      <c r="E10" s="89" t="s">
        <v>272</v>
      </c>
      <c r="F10" s="89" t="s">
        <v>273</v>
      </c>
      <c r="G10" s="89" t="s">
        <v>274</v>
      </c>
      <c r="H10" s="89" t="s">
        <v>265</v>
      </c>
      <c r="I10" s="89" t="s">
        <v>275</v>
      </c>
      <c r="J10" s="89" t="s">
        <v>276</v>
      </c>
      <c r="K10" s="89" t="n">
        <v>2</v>
      </c>
      <c r="L10" s="89" t="n">
        <v>4</v>
      </c>
      <c r="M10" s="93" t="n">
        <f aca="false">K10*L10</f>
        <v>8</v>
      </c>
      <c r="N10" s="93" t="str">
        <f aca="false">IF(M10&gt;20,"Muy Alto (MA)",IF(M10&gt;10,"ALTO",IF(M10&gt;5,"MEDIO","BAJO")))</f>
        <v>MEDIO</v>
      </c>
      <c r="O10" s="93" t="n">
        <v>25</v>
      </c>
      <c r="P10" s="89" t="n">
        <f aca="false">M10*O10</f>
        <v>200</v>
      </c>
      <c r="Q10" s="94" t="s">
        <v>202</v>
      </c>
      <c r="R10" s="91" t="str">
        <f aca="false">IF(Q10="I","No aceptable",IF(Q10="II","No aceptable o Aceptable con control específico",IF(Q10="III","Mejorable",IF(Q10="IV","Aceptable"))))</f>
        <v>No aceptable o Aceptable con control específico</v>
      </c>
      <c r="S10" s="89" t="n">
        <v>434</v>
      </c>
      <c r="T10" s="95" t="s">
        <v>277</v>
      </c>
      <c r="U10" s="95" t="s">
        <v>261</v>
      </c>
      <c r="V10" s="96" t="s">
        <v>278</v>
      </c>
      <c r="W10" s="96" t="s">
        <v>279</v>
      </c>
      <c r="X10" s="89" t="s">
        <v>267</v>
      </c>
      <c r="Y10" s="97" t="s">
        <v>280</v>
      </c>
      <c r="Z10" s="97" t="s">
        <v>281</v>
      </c>
    </row>
    <row r="11" s="92" customFormat="true" ht="157.5" hidden="false" customHeight="false" outlineLevel="0" collapsed="false">
      <c r="A11" s="87"/>
      <c r="B11" s="87"/>
      <c r="C11" s="87"/>
      <c r="D11" s="147" t="s">
        <v>261</v>
      </c>
      <c r="E11" s="94" t="s">
        <v>316</v>
      </c>
      <c r="F11" s="98" t="s">
        <v>596</v>
      </c>
      <c r="G11" s="89" t="s">
        <v>322</v>
      </c>
      <c r="H11" s="94" t="s">
        <v>265</v>
      </c>
      <c r="I11" s="94" t="s">
        <v>265</v>
      </c>
      <c r="J11" s="94" t="s">
        <v>265</v>
      </c>
      <c r="K11" s="94" t="n">
        <v>6</v>
      </c>
      <c r="L11" s="94" t="n">
        <v>2</v>
      </c>
      <c r="M11" s="94" t="n">
        <f aca="false">K11*L11</f>
        <v>12</v>
      </c>
      <c r="N11" s="94" t="s">
        <v>75</v>
      </c>
      <c r="O11" s="94" t="n">
        <v>10</v>
      </c>
      <c r="P11" s="94" t="n">
        <f aca="false">M11*O11</f>
        <v>120</v>
      </c>
      <c r="Q11" s="94" t="s">
        <v>205</v>
      </c>
      <c r="R11" s="89" t="str">
        <f aca="false">IF(Q11="I","No aceptable",IF(Q11="II","No aceptable o Aceptable con control específico",IF(Q11="III","Mejorable",IF(Q11="IV","Aceptable"))))</f>
        <v>Mejorable</v>
      </c>
      <c r="S11" s="89" t="n">
        <v>16500</v>
      </c>
      <c r="T11" s="94" t="s">
        <v>277</v>
      </c>
      <c r="U11" s="94" t="s">
        <v>261</v>
      </c>
      <c r="V11" s="140"/>
      <c r="W11" s="140"/>
      <c r="X11" s="148" t="s">
        <v>597</v>
      </c>
      <c r="Y11" s="113" t="s">
        <v>598</v>
      </c>
      <c r="Z11" s="113"/>
    </row>
    <row r="12" s="92" customFormat="true" ht="94.5" hidden="false" customHeight="false" outlineLevel="0" collapsed="false">
      <c r="A12" s="87"/>
      <c r="B12" s="87"/>
      <c r="C12" s="87"/>
      <c r="D12" s="88" t="s">
        <v>261</v>
      </c>
      <c r="E12" s="94" t="s">
        <v>289</v>
      </c>
      <c r="F12" s="98" t="s">
        <v>599</v>
      </c>
      <c r="G12" s="89" t="s">
        <v>353</v>
      </c>
      <c r="H12" s="94" t="s">
        <v>265</v>
      </c>
      <c r="I12" s="94" t="s">
        <v>265</v>
      </c>
      <c r="J12" s="94" t="s">
        <v>265</v>
      </c>
      <c r="K12" s="94" t="n">
        <v>2</v>
      </c>
      <c r="L12" s="94" t="n">
        <v>2</v>
      </c>
      <c r="M12" s="94" t="n">
        <f aca="false">K12*L12</f>
        <v>4</v>
      </c>
      <c r="N12" s="94" t="s">
        <v>75</v>
      </c>
      <c r="O12" s="94" t="n">
        <v>25</v>
      </c>
      <c r="P12" s="94" t="n">
        <f aca="false">O12*M12</f>
        <v>100</v>
      </c>
      <c r="Q12" s="94" t="s">
        <v>205</v>
      </c>
      <c r="R12" s="89" t="str">
        <f aca="false">IF(Q12="I","No aceptable",IF(Q12="II","No aceptable o Aceptable con control específico",IF(Q12="III","Mejorable",IF(Q12="IV","Aceptable"))))</f>
        <v>Mejorable</v>
      </c>
      <c r="S12" s="89" t="n">
        <v>16500</v>
      </c>
      <c r="T12" s="94" t="s">
        <v>292</v>
      </c>
      <c r="U12" s="94" t="s">
        <v>261</v>
      </c>
      <c r="V12" s="98"/>
      <c r="W12" s="98"/>
      <c r="X12" s="98"/>
      <c r="Y12" s="113" t="s">
        <v>600</v>
      </c>
      <c r="Z12" s="94"/>
    </row>
    <row r="13" s="92" customFormat="true" ht="267.75" hidden="false" customHeight="true" outlineLevel="0" collapsed="false">
      <c r="A13" s="87"/>
      <c r="B13" s="87"/>
      <c r="C13" s="87"/>
      <c r="D13" s="88" t="s">
        <v>288</v>
      </c>
      <c r="E13" s="94" t="s">
        <v>289</v>
      </c>
      <c r="F13" s="98" t="s">
        <v>355</v>
      </c>
      <c r="G13" s="89" t="s">
        <v>356</v>
      </c>
      <c r="H13" s="94" t="s">
        <v>265</v>
      </c>
      <c r="I13" s="94" t="s">
        <v>357</v>
      </c>
      <c r="J13" s="94" t="s">
        <v>265</v>
      </c>
      <c r="K13" s="94" t="n">
        <v>2</v>
      </c>
      <c r="L13" s="94" t="n">
        <v>2</v>
      </c>
      <c r="M13" s="94" t="n">
        <f aca="false">K13*L13</f>
        <v>4</v>
      </c>
      <c r="N13" s="94" t="s">
        <v>75</v>
      </c>
      <c r="O13" s="94" t="n">
        <v>25</v>
      </c>
      <c r="P13" s="94" t="n">
        <f aca="false">O13*M13</f>
        <v>100</v>
      </c>
      <c r="Q13" s="94" t="s">
        <v>205</v>
      </c>
      <c r="R13" s="89" t="str">
        <f aca="false">IF(Q13="I","No aceptable",IF(Q13="II","No aceptable o Aceptable con control específico",IF(Q13="III","Mejorable",IF(Q13="IV","Aceptable"))))</f>
        <v>Mejorable</v>
      </c>
      <c r="S13" s="89" t="n">
        <v>16500</v>
      </c>
      <c r="T13" s="94" t="s">
        <v>292</v>
      </c>
      <c r="U13" s="94" t="s">
        <v>306</v>
      </c>
      <c r="V13" s="131"/>
      <c r="W13" s="131"/>
      <c r="X13" s="131"/>
      <c r="Y13" s="113" t="s">
        <v>601</v>
      </c>
      <c r="Z13" s="131"/>
      <c r="AA13" s="99"/>
      <c r="AB13" s="99"/>
      <c r="AC13" s="99"/>
      <c r="AD13" s="99"/>
      <c r="AE13" s="99"/>
    </row>
    <row r="14" s="92" customFormat="true" ht="204.75" hidden="false" customHeight="true" outlineLevel="0" collapsed="false">
      <c r="A14" s="100"/>
      <c r="B14" s="100"/>
      <c r="C14" s="100"/>
      <c r="D14" s="99"/>
      <c r="E14" s="99"/>
      <c r="F14" s="101"/>
      <c r="G14" s="102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101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</row>
    <row r="15" s="92" customFormat="true" ht="148.5" hidden="false" customHeight="true" outlineLevel="0" collapsed="false">
      <c r="A15" s="100"/>
      <c r="B15" s="100"/>
      <c r="C15" s="100"/>
      <c r="D15" s="99"/>
      <c r="E15" s="99"/>
      <c r="F15" s="101"/>
      <c r="G15" s="102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101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</row>
    <row r="16" s="92" customFormat="true" ht="148.5" hidden="false" customHeight="true" outlineLevel="0" collapsed="false">
      <c r="A16" s="100"/>
      <c r="B16" s="103"/>
      <c r="C16" s="103"/>
      <c r="D16" s="99"/>
      <c r="E16" s="99"/>
      <c r="F16" s="101"/>
      <c r="G16" s="102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101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</row>
    <row r="17" s="92" customFormat="true" ht="396" hidden="false" customHeight="true" outlineLevel="0" collapsed="false">
      <c r="A17" s="100"/>
      <c r="B17" s="103"/>
      <c r="C17" s="103"/>
      <c r="D17" s="99"/>
      <c r="E17" s="99"/>
      <c r="F17" s="101"/>
      <c r="G17" s="102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101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</row>
    <row r="18" s="92" customFormat="true" ht="117.2" hidden="false" customHeight="true" outlineLevel="0" collapsed="false">
      <c r="A18" s="100"/>
      <c r="B18" s="103"/>
      <c r="C18" s="103"/>
      <c r="D18" s="99"/>
      <c r="E18" s="99"/>
      <c r="F18" s="101"/>
      <c r="G18" s="102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101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</row>
    <row r="19" s="104" customFormat="true" ht="136.5" hidden="false" customHeight="true" outlineLevel="0" collapsed="false">
      <c r="A19" s="100"/>
      <c r="B19" s="103"/>
      <c r="C19" s="103"/>
      <c r="D19" s="99"/>
      <c r="E19" s="99"/>
      <c r="F19" s="101"/>
      <c r="G19" s="102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101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</row>
    <row r="20" s="104" customFormat="true" ht="186" hidden="false" customHeight="true" outlineLevel="0" collapsed="false">
      <c r="A20" s="100"/>
      <c r="B20" s="103"/>
      <c r="C20" s="103"/>
      <c r="D20" s="99"/>
      <c r="E20" s="99"/>
      <c r="F20" s="101"/>
      <c r="G20" s="102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101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</row>
    <row r="21" s="104" customFormat="true" ht="114" hidden="false" customHeight="true" outlineLevel="0" collapsed="false">
      <c r="A21" s="100"/>
      <c r="B21" s="103"/>
      <c r="C21" s="103"/>
      <c r="D21" s="99"/>
      <c r="E21" s="99"/>
      <c r="F21" s="101"/>
      <c r="G21" s="102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101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</row>
    <row r="22" s="92" customFormat="true" ht="69.75" hidden="false" customHeight="true" outlineLevel="0" collapsed="false">
      <c r="A22" s="100"/>
      <c r="B22" s="100"/>
      <c r="C22" s="100"/>
      <c r="D22" s="99"/>
      <c r="E22" s="99"/>
      <c r="F22" s="101"/>
      <c r="G22" s="102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101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</row>
    <row r="23" s="92" customFormat="true" ht="78" hidden="false" customHeight="true" outlineLevel="0" collapsed="false">
      <c r="A23" s="100"/>
      <c r="B23" s="100"/>
      <c r="C23" s="100"/>
      <c r="D23" s="99"/>
      <c r="E23" s="99"/>
      <c r="F23" s="101"/>
      <c r="G23" s="102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101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</row>
    <row r="24" s="92" customFormat="true" ht="210" hidden="false" customHeight="true" outlineLevel="0" collapsed="false">
      <c r="A24" s="100"/>
      <c r="B24" s="100"/>
      <c r="C24" s="100"/>
      <c r="D24" s="99"/>
      <c r="E24" s="99"/>
      <c r="F24" s="101"/>
      <c r="G24" s="102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101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</row>
    <row r="25" s="104" customFormat="true" ht="159.75" hidden="false" customHeight="true" outlineLevel="0" collapsed="false">
      <c r="A25" s="100"/>
      <c r="B25" s="100"/>
      <c r="C25" s="100"/>
      <c r="D25" s="99"/>
      <c r="E25" s="99"/>
      <c r="F25" s="101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101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</row>
    <row r="26" s="92" customFormat="true" ht="31.5" hidden="false" customHeight="true" outlineLevel="0" collapsed="false">
      <c r="A26" s="100"/>
      <c r="B26" s="100"/>
      <c r="C26" s="100"/>
      <c r="D26" s="99"/>
      <c r="E26" s="99"/>
      <c r="F26" s="101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101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</row>
    <row r="27" s="104" customFormat="true" ht="33.75" hidden="false" customHeight="true" outlineLevel="0" collapsed="false">
      <c r="A27" s="105"/>
      <c r="B27" s="105"/>
      <c r="C27" s="105"/>
      <c r="D27" s="99"/>
      <c r="E27" s="99"/>
      <c r="F27" s="101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101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</row>
    <row r="28" s="92" customFormat="true" ht="51.75" hidden="false" customHeight="true" outlineLevel="0" collapsed="false">
      <c r="A28" s="105"/>
      <c r="B28" s="105"/>
      <c r="C28" s="105"/>
      <c r="D28" s="99"/>
      <c r="E28" s="99"/>
      <c r="F28" s="101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101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</row>
    <row r="29" s="92" customFormat="true" ht="36.75" hidden="false" customHeight="true" outlineLevel="0" collapsed="false">
      <c r="A29" s="105"/>
      <c r="B29" s="105"/>
      <c r="C29" s="105"/>
      <c r="D29" s="99"/>
      <c r="E29" s="99"/>
      <c r="F29" s="101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101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</row>
    <row r="30" s="92" customFormat="true" ht="390.75" hidden="false" customHeight="true" outlineLevel="0" collapsed="false">
      <c r="A30" s="105"/>
      <c r="B30" s="105"/>
      <c r="C30" s="105"/>
      <c r="D30" s="99"/>
      <c r="E30" s="99"/>
      <c r="F30" s="101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101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</row>
    <row r="31" s="104" customFormat="true" ht="216.75" hidden="false" customHeight="true" outlineLevel="0" collapsed="false">
      <c r="A31" s="105"/>
      <c r="B31" s="105"/>
      <c r="C31" s="105"/>
      <c r="D31" s="99"/>
      <c r="E31" s="99"/>
      <c r="F31" s="101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101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</row>
    <row r="32" s="92" customFormat="true" ht="33" hidden="false" customHeight="true" outlineLevel="0" collapsed="false">
      <c r="A32" s="105"/>
      <c r="B32" s="105"/>
      <c r="C32" s="105"/>
      <c r="D32" s="99"/>
      <c r="E32" s="99"/>
      <c r="F32" s="101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101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</row>
    <row r="33" s="92" customFormat="true" ht="35.25" hidden="false" customHeight="true" outlineLevel="0" collapsed="false">
      <c r="A33" s="105"/>
      <c r="B33" s="105"/>
      <c r="C33" s="105"/>
      <c r="D33" s="99"/>
      <c r="E33" s="99"/>
      <c r="F33" s="101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101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</row>
    <row r="34" s="92" customFormat="true" ht="34.5" hidden="false" customHeight="true" outlineLevel="0" collapsed="false">
      <c r="A34" s="106"/>
      <c r="B34" s="107"/>
      <c r="C34" s="107"/>
      <c r="D34" s="99"/>
      <c r="E34" s="99"/>
      <c r="F34" s="101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101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</row>
    <row r="35" s="104" customFormat="true" ht="17.25" hidden="false" customHeight="true" outlineLevel="0" collapsed="false">
      <c r="A35" s="106"/>
      <c r="B35" s="107"/>
      <c r="C35" s="107"/>
      <c r="D35" s="99"/>
      <c r="E35" s="99"/>
      <c r="F35" s="101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101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</row>
    <row r="36" s="104" customFormat="true" ht="78.75" hidden="false" customHeight="true" outlineLevel="0" collapsed="false">
      <c r="A36" s="106"/>
      <c r="B36" s="107"/>
      <c r="C36" s="107"/>
      <c r="D36" s="99"/>
      <c r="E36" s="99"/>
      <c r="F36" s="101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101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</row>
    <row r="37" s="104" customFormat="true" ht="35.25" hidden="false" customHeight="true" outlineLevel="0" collapsed="false">
      <c r="A37" s="106"/>
      <c r="B37" s="107"/>
      <c r="C37" s="107"/>
      <c r="D37" s="99"/>
      <c r="E37" s="99"/>
      <c r="F37" s="101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101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</row>
    <row r="38" s="104" customFormat="true" ht="32.25" hidden="false" customHeight="true" outlineLevel="0" collapsed="false">
      <c r="A38" s="106"/>
      <c r="B38" s="107"/>
      <c r="C38" s="107"/>
      <c r="D38" s="99"/>
      <c r="E38" s="99"/>
      <c r="F38" s="101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101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</row>
    <row r="39" s="104" customFormat="true" ht="41.25" hidden="false" customHeight="true" outlineLevel="0" collapsed="false">
      <c r="A39" s="106"/>
      <c r="B39" s="107"/>
      <c r="C39" s="107"/>
      <c r="D39" s="99"/>
      <c r="E39" s="99"/>
      <c r="F39" s="101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101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</row>
    <row r="40" s="92" customFormat="true" ht="25.5" hidden="false" customHeight="true" outlineLevel="0" collapsed="false">
      <c r="A40" s="100"/>
      <c r="B40" s="100"/>
      <c r="C40" s="100"/>
      <c r="D40" s="99"/>
      <c r="E40" s="99"/>
      <c r="F40" s="101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101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</row>
    <row r="41" s="92" customFormat="true" ht="26.25" hidden="false" customHeight="true" outlineLevel="0" collapsed="false">
      <c r="A41" s="100"/>
      <c r="B41" s="100"/>
      <c r="C41" s="100"/>
      <c r="D41" s="99"/>
      <c r="E41" s="99"/>
      <c r="F41" s="101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101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</row>
    <row r="42" s="92" customFormat="true" ht="45.75" hidden="false" customHeight="true" outlineLevel="0" collapsed="false">
      <c r="A42" s="100"/>
      <c r="B42" s="100"/>
      <c r="C42" s="100"/>
      <c r="D42" s="99"/>
      <c r="E42" s="99"/>
      <c r="F42" s="101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101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</row>
    <row r="43" s="104" customFormat="true" ht="34.5" hidden="false" customHeight="true" outlineLevel="0" collapsed="false">
      <c r="A43" s="100"/>
      <c r="B43" s="100"/>
      <c r="C43" s="100"/>
      <c r="D43" s="99"/>
      <c r="E43" s="99"/>
      <c r="F43" s="101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101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</row>
    <row r="44" s="104" customFormat="true" ht="42.75" hidden="false" customHeight="true" outlineLevel="0" collapsed="false">
      <c r="A44" s="100"/>
      <c r="B44" s="100"/>
      <c r="C44" s="100"/>
      <c r="D44" s="99"/>
      <c r="E44" s="99"/>
      <c r="F44" s="101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101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</row>
    <row r="45" s="104" customFormat="true" ht="43.5" hidden="false" customHeight="true" outlineLevel="0" collapsed="false">
      <c r="A45" s="100"/>
      <c r="B45" s="100"/>
      <c r="C45" s="100"/>
      <c r="D45" s="99"/>
      <c r="E45" s="99"/>
      <c r="F45" s="101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101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</row>
    <row r="46" s="92" customFormat="true" ht="29.25" hidden="false" customHeight="true" outlineLevel="0" collapsed="false">
      <c r="A46" s="100"/>
      <c r="B46" s="100"/>
      <c r="C46" s="100"/>
      <c r="D46" s="99"/>
      <c r="E46" s="99"/>
      <c r="F46" s="101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101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</row>
    <row r="47" s="92" customFormat="true" ht="35.25" hidden="false" customHeight="true" outlineLevel="0" collapsed="false">
      <c r="A47" s="100"/>
      <c r="B47" s="100"/>
      <c r="C47" s="100"/>
      <c r="D47" s="99"/>
      <c r="E47" s="99"/>
      <c r="F47" s="101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101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</row>
    <row r="48" s="92" customFormat="true" ht="31.5" hidden="false" customHeight="true" outlineLevel="0" collapsed="false">
      <c r="A48" s="100"/>
      <c r="B48" s="100"/>
      <c r="C48" s="100"/>
      <c r="D48" s="99"/>
      <c r="E48" s="99"/>
      <c r="F48" s="101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101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</row>
    <row r="49" s="92" customFormat="true" ht="38.25" hidden="false" customHeight="true" outlineLevel="0" collapsed="false">
      <c r="A49" s="100"/>
      <c r="B49" s="100"/>
      <c r="C49" s="100"/>
      <c r="D49" s="99"/>
      <c r="E49" s="99"/>
      <c r="F49" s="101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101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</row>
    <row r="50" s="92" customFormat="true" ht="102" hidden="false" customHeight="true" outlineLevel="0" collapsed="false">
      <c r="A50" s="100"/>
      <c r="B50" s="100"/>
      <c r="C50" s="100"/>
      <c r="D50" s="99"/>
      <c r="E50" s="99"/>
      <c r="F50" s="101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101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</row>
    <row r="51" s="92" customFormat="true" ht="183" hidden="false" customHeight="true" outlineLevel="0" collapsed="false">
      <c r="A51" s="100"/>
      <c r="B51" s="100"/>
      <c r="C51" s="100"/>
      <c r="D51" s="99"/>
      <c r="E51" s="99"/>
      <c r="F51" s="101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101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</row>
    <row r="52" s="92" customFormat="true" ht="96.75" hidden="false" customHeight="true" outlineLevel="0" collapsed="false">
      <c r="A52" s="100"/>
      <c r="B52" s="100"/>
      <c r="C52" s="100"/>
      <c r="D52" s="99"/>
      <c r="E52" s="99"/>
      <c r="F52" s="101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101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</row>
    <row r="53" s="104" customFormat="true" ht="144" hidden="false" customHeight="true" outlineLevel="0" collapsed="false">
      <c r="A53" s="100"/>
      <c r="B53" s="100"/>
      <c r="C53" s="100"/>
      <c r="D53" s="99"/>
      <c r="E53" s="99"/>
      <c r="F53" s="101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101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</row>
    <row r="54" s="104" customFormat="true" ht="213" hidden="false" customHeight="true" outlineLevel="0" collapsed="false">
      <c r="A54" s="100"/>
      <c r="B54" s="100"/>
      <c r="C54" s="100"/>
      <c r="D54" s="99"/>
      <c r="E54" s="99"/>
      <c r="F54" s="101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101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</row>
    <row r="55" s="104" customFormat="true" ht="182.25" hidden="false" customHeight="true" outlineLevel="0" collapsed="false">
      <c r="A55" s="100"/>
      <c r="B55" s="100"/>
      <c r="C55" s="100"/>
      <c r="D55" s="99"/>
      <c r="E55" s="99"/>
      <c r="F55" s="101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101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</row>
    <row r="56" s="108" customFormat="true" ht="172.5" hidden="false" customHeight="true" outlineLevel="0" collapsed="false">
      <c r="A56" s="100"/>
      <c r="B56" s="100"/>
      <c r="C56" s="100"/>
      <c r="D56" s="99"/>
      <c r="E56" s="99"/>
      <c r="F56" s="101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101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</row>
    <row r="57" customFormat="false" ht="156" hidden="false" customHeight="true" outlineLevel="0" collapsed="false">
      <c r="A57" s="100"/>
      <c r="B57" s="100"/>
      <c r="C57" s="100"/>
      <c r="D57" s="99"/>
      <c r="E57" s="99"/>
      <c r="F57" s="101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101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</row>
    <row r="58" customFormat="false" ht="177" hidden="false" customHeight="true" outlineLevel="0" collapsed="false">
      <c r="A58" s="100"/>
      <c r="B58" s="100"/>
      <c r="C58" s="100"/>
      <c r="D58" s="99"/>
      <c r="E58" s="99"/>
      <c r="F58" s="101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101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</row>
    <row r="59" customFormat="false" ht="186.75" hidden="false" customHeight="true" outlineLevel="0" collapsed="false">
      <c r="A59" s="100"/>
      <c r="B59" s="100"/>
      <c r="C59" s="100"/>
      <c r="D59" s="99"/>
      <c r="E59" s="99"/>
      <c r="F59" s="101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101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</row>
    <row r="60" customFormat="false" ht="192.75" hidden="false" customHeight="true" outlineLevel="0" collapsed="false">
      <c r="A60" s="100"/>
      <c r="B60" s="100"/>
      <c r="C60" s="100"/>
      <c r="D60" s="99"/>
      <c r="E60" s="99"/>
      <c r="F60" s="101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101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</row>
    <row r="61" customFormat="false" ht="183" hidden="false" customHeight="true" outlineLevel="0" collapsed="false">
      <c r="A61" s="100"/>
      <c r="B61" s="100"/>
      <c r="C61" s="100"/>
      <c r="D61" s="99"/>
      <c r="E61" s="99"/>
      <c r="F61" s="101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101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</row>
    <row r="62" customFormat="false" ht="133.5" hidden="false" customHeight="true" outlineLevel="0" collapsed="false">
      <c r="A62" s="100"/>
      <c r="B62" s="100"/>
      <c r="C62" s="100"/>
      <c r="D62" s="99"/>
      <c r="E62" s="99"/>
      <c r="F62" s="101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101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</row>
    <row r="63" customFormat="false" ht="210.75" hidden="false" customHeight="true" outlineLevel="0" collapsed="false">
      <c r="A63" s="100"/>
      <c r="B63" s="100"/>
      <c r="C63" s="100"/>
      <c r="D63" s="99"/>
      <c r="E63" s="99"/>
      <c r="F63" s="101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101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</row>
    <row r="64" customFormat="false" ht="180" hidden="false" customHeight="true" outlineLevel="0" collapsed="false">
      <c r="A64" s="100"/>
      <c r="B64" s="100"/>
      <c r="C64" s="100"/>
      <c r="D64" s="99"/>
      <c r="E64" s="99"/>
      <c r="F64" s="101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101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</row>
    <row r="65" customFormat="false" ht="169.35" hidden="false" customHeight="true" outlineLevel="0" collapsed="false">
      <c r="A65" s="100"/>
      <c r="B65" s="100"/>
      <c r="C65" s="100"/>
      <c r="D65" s="99"/>
      <c r="E65" s="99"/>
      <c r="F65" s="101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101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</row>
    <row r="66" customFormat="false" ht="204" hidden="false" customHeight="true" outlineLevel="0" collapsed="false">
      <c r="A66" s="100"/>
      <c r="B66" s="100"/>
      <c r="C66" s="100"/>
      <c r="D66" s="99"/>
      <c r="E66" s="99"/>
      <c r="F66" s="101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101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</row>
    <row r="67" customFormat="false" ht="176.25" hidden="false" customHeight="true" outlineLevel="0" collapsed="false">
      <c r="A67" s="100"/>
      <c r="B67" s="100"/>
      <c r="C67" s="100"/>
      <c r="D67" s="99"/>
      <c r="E67" s="99"/>
      <c r="F67" s="101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101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</row>
    <row r="68" customFormat="false" ht="203.25" hidden="false" customHeight="true" outlineLevel="0" collapsed="false">
      <c r="A68" s="100"/>
      <c r="B68" s="100"/>
      <c r="C68" s="100"/>
      <c r="D68" s="99"/>
      <c r="E68" s="99"/>
      <c r="F68" s="101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101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99"/>
    </row>
    <row r="69" customFormat="false" ht="161.25" hidden="false" customHeight="true" outlineLevel="0" collapsed="false">
      <c r="A69" s="100"/>
      <c r="B69" s="100"/>
      <c r="C69" s="100"/>
      <c r="D69" s="99"/>
      <c r="E69" s="99"/>
      <c r="F69" s="101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101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</row>
    <row r="70" customFormat="false" ht="182.25" hidden="false" customHeight="true" outlineLevel="0" collapsed="false">
      <c r="A70" s="100"/>
      <c r="B70" s="100"/>
      <c r="C70" s="100"/>
      <c r="D70" s="99"/>
      <c r="E70" s="99"/>
      <c r="F70" s="101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101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</row>
    <row r="71" customFormat="false" ht="101.25" hidden="false" customHeight="true" outlineLevel="0" collapsed="false">
      <c r="A71" s="100"/>
      <c r="B71" s="100"/>
      <c r="C71" s="100"/>
      <c r="D71" s="99"/>
      <c r="E71" s="99"/>
      <c r="F71" s="101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101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</row>
    <row r="72" customFormat="false" ht="141.2" hidden="false" customHeight="true" outlineLevel="0" collapsed="false">
      <c r="A72" s="100"/>
      <c r="B72" s="100"/>
      <c r="C72" s="100"/>
      <c r="D72" s="99"/>
      <c r="E72" s="99"/>
      <c r="F72" s="101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101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</row>
    <row r="73" customFormat="false" ht="196.5" hidden="false" customHeight="true" outlineLevel="0" collapsed="false">
      <c r="A73" s="100"/>
      <c r="B73" s="100"/>
      <c r="C73" s="100"/>
      <c r="D73" s="99"/>
      <c r="E73" s="99"/>
      <c r="F73" s="101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101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</row>
    <row r="74" customFormat="false" ht="124.5" hidden="false" customHeight="true" outlineLevel="0" collapsed="false">
      <c r="A74" s="100"/>
      <c r="B74" s="100"/>
      <c r="C74" s="100"/>
      <c r="D74" s="99"/>
      <c r="E74" s="99"/>
      <c r="F74" s="101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101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99"/>
    </row>
    <row r="75" customFormat="false" ht="141" hidden="false" customHeight="true" outlineLevel="0" collapsed="false">
      <c r="A75" s="100"/>
      <c r="B75" s="100"/>
      <c r="C75" s="100"/>
      <c r="D75" s="99"/>
      <c r="E75" s="99"/>
      <c r="F75" s="101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101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</row>
    <row r="76" customFormat="false" ht="396.75" hidden="false" customHeight="true" outlineLevel="0" collapsed="false">
      <c r="A76" s="100"/>
      <c r="B76" s="100"/>
      <c r="C76" s="100"/>
      <c r="D76" s="99"/>
      <c r="E76" s="99"/>
      <c r="F76" s="101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101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99"/>
    </row>
    <row r="77" customFormat="false" ht="244.7" hidden="false" customHeight="true" outlineLevel="0" collapsed="false">
      <c r="A77" s="100"/>
      <c r="B77" s="100"/>
      <c r="C77" s="100"/>
      <c r="D77" s="99"/>
      <c r="E77" s="99"/>
      <c r="F77" s="101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101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99"/>
    </row>
    <row r="78" customFormat="false" ht="143.25" hidden="false" customHeight="true" outlineLevel="0" collapsed="false">
      <c r="A78" s="100"/>
      <c r="B78" s="100"/>
      <c r="C78" s="100"/>
      <c r="D78" s="99"/>
      <c r="E78" s="99"/>
      <c r="F78" s="101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101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99"/>
    </row>
    <row r="79" customFormat="false" ht="153" hidden="false" customHeight="true" outlineLevel="0" collapsed="false">
      <c r="A79" s="100"/>
      <c r="B79" s="100"/>
      <c r="C79" s="100"/>
      <c r="D79" s="99"/>
      <c r="E79" s="99"/>
      <c r="F79" s="101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101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99"/>
    </row>
    <row r="80" customFormat="false" ht="177" hidden="false" customHeight="true" outlineLevel="0" collapsed="false">
      <c r="A80" s="100"/>
      <c r="B80" s="100"/>
      <c r="C80" s="100"/>
      <c r="D80" s="99"/>
      <c r="E80" s="99"/>
      <c r="F80" s="101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101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99"/>
    </row>
    <row r="81" customFormat="false" ht="162" hidden="false" customHeight="true" outlineLevel="0" collapsed="false">
      <c r="A81" s="100"/>
      <c r="B81" s="100"/>
      <c r="C81" s="100"/>
      <c r="D81" s="99"/>
      <c r="E81" s="99"/>
      <c r="F81" s="101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101"/>
      <c r="S81" s="99"/>
      <c r="T81" s="99"/>
      <c r="U81" s="99"/>
      <c r="V81" s="99"/>
      <c r="W81" s="99"/>
      <c r="X81" s="99"/>
      <c r="Y81" s="99"/>
      <c r="Z81" s="99"/>
      <c r="AA81" s="99"/>
      <c r="AB81" s="99"/>
      <c r="AC81" s="99"/>
      <c r="AD81" s="99"/>
      <c r="AE81" s="99"/>
    </row>
    <row r="82" customFormat="false" ht="182.25" hidden="false" customHeight="true" outlineLevel="0" collapsed="false">
      <c r="A82" s="100"/>
      <c r="B82" s="100"/>
      <c r="C82" s="100"/>
      <c r="D82" s="99"/>
      <c r="E82" s="99"/>
      <c r="F82" s="101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101"/>
      <c r="S82" s="99"/>
      <c r="T82" s="99"/>
      <c r="U82" s="99"/>
      <c r="V82" s="99"/>
      <c r="W82" s="99"/>
      <c r="X82" s="99"/>
      <c r="Y82" s="99"/>
      <c r="Z82" s="99"/>
      <c r="AA82" s="99"/>
      <c r="AB82" s="99"/>
      <c r="AC82" s="99"/>
      <c r="AD82" s="99"/>
      <c r="AE82" s="99"/>
    </row>
    <row r="83" customFormat="false" ht="173.25" hidden="false" customHeight="true" outlineLevel="0" collapsed="false">
      <c r="A83" s="100"/>
      <c r="B83" s="100"/>
      <c r="C83" s="100"/>
      <c r="D83" s="99"/>
      <c r="E83" s="99"/>
      <c r="F83" s="101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101"/>
      <c r="S83" s="99"/>
      <c r="T83" s="99"/>
      <c r="U83" s="99"/>
      <c r="V83" s="99"/>
      <c r="W83" s="99"/>
      <c r="X83" s="99"/>
      <c r="Y83" s="99"/>
      <c r="Z83" s="99"/>
      <c r="AA83" s="99"/>
      <c r="AB83" s="99"/>
      <c r="AC83" s="99"/>
      <c r="AD83" s="99"/>
      <c r="AE83" s="99"/>
    </row>
    <row r="84" customFormat="false" ht="126" hidden="false" customHeight="true" outlineLevel="0" collapsed="false">
      <c r="A84" s="100"/>
      <c r="B84" s="100"/>
      <c r="C84" s="100"/>
      <c r="D84" s="99"/>
      <c r="E84" s="99"/>
      <c r="F84" s="101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101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9"/>
    </row>
    <row r="85" customFormat="false" ht="152.25" hidden="false" customHeight="true" outlineLevel="0" collapsed="false">
      <c r="A85" s="100"/>
      <c r="B85" s="100"/>
      <c r="C85" s="100"/>
      <c r="D85" s="99"/>
      <c r="E85" s="99"/>
      <c r="F85" s="101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101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99"/>
    </row>
    <row r="86" customFormat="false" ht="152.25" hidden="false" customHeight="true" outlineLevel="0" collapsed="false">
      <c r="A86" s="100"/>
      <c r="B86" s="100"/>
      <c r="C86" s="100"/>
      <c r="D86" s="99"/>
      <c r="E86" s="99"/>
      <c r="F86" s="101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101"/>
      <c r="S86" s="99"/>
      <c r="T86" s="99"/>
      <c r="U86" s="99"/>
      <c r="V86" s="99"/>
      <c r="W86" s="99"/>
      <c r="X86" s="99"/>
      <c r="Y86" s="99"/>
      <c r="Z86" s="99"/>
      <c r="AA86" s="99"/>
      <c r="AB86" s="99"/>
      <c r="AC86" s="99"/>
      <c r="AD86" s="99"/>
      <c r="AE86" s="99"/>
    </row>
    <row r="87" customFormat="false" ht="152.25" hidden="false" customHeight="true" outlineLevel="0" collapsed="false">
      <c r="A87" s="100"/>
      <c r="B87" s="100"/>
      <c r="C87" s="100"/>
      <c r="D87" s="99"/>
      <c r="E87" s="99"/>
      <c r="F87" s="101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101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  <c r="AD87" s="99"/>
      <c r="AE87" s="99"/>
    </row>
    <row r="88" customFormat="false" ht="177" hidden="false" customHeight="true" outlineLevel="0" collapsed="false">
      <c r="A88" s="109"/>
      <c r="B88" s="109"/>
      <c r="C88" s="109"/>
      <c r="D88" s="99"/>
      <c r="E88" s="99"/>
      <c r="F88" s="101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101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  <c r="AD88" s="99"/>
      <c r="AE88" s="99"/>
    </row>
    <row r="89" customFormat="false" ht="112.35" hidden="false" customHeight="true" outlineLevel="0" collapsed="false">
      <c r="A89" s="100"/>
      <c r="B89" s="100"/>
      <c r="C89" s="100"/>
      <c r="D89" s="99"/>
      <c r="E89" s="99"/>
      <c r="F89" s="101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101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9"/>
    </row>
    <row r="90" customFormat="false" ht="68.85" hidden="false" customHeight="true" outlineLevel="0" collapsed="false">
      <c r="A90" s="100"/>
      <c r="B90" s="100"/>
      <c r="C90" s="100"/>
      <c r="D90" s="99"/>
      <c r="E90" s="99"/>
      <c r="F90" s="101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101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99"/>
    </row>
    <row r="91" customFormat="false" ht="110.45" hidden="false" customHeight="true" outlineLevel="0" collapsed="false">
      <c r="A91" s="100"/>
      <c r="B91" s="100"/>
      <c r="C91" s="100"/>
      <c r="D91" s="99"/>
      <c r="E91" s="99"/>
      <c r="F91" s="101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101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</row>
    <row r="92" customFormat="false" ht="134.25" hidden="false" customHeight="true" outlineLevel="0" collapsed="false">
      <c r="A92" s="100"/>
      <c r="B92" s="100"/>
      <c r="C92" s="100"/>
      <c r="D92" s="99"/>
      <c r="E92" s="99"/>
      <c r="F92" s="101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101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</row>
    <row r="93" customFormat="false" ht="165" hidden="false" customHeight="true" outlineLevel="0" collapsed="false">
      <c r="A93" s="100"/>
      <c r="B93" s="100"/>
      <c r="C93" s="100"/>
      <c r="D93" s="99"/>
      <c r="E93" s="99"/>
      <c r="F93" s="101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101"/>
      <c r="S93" s="99"/>
      <c r="T93" s="99"/>
      <c r="U93" s="99"/>
      <c r="V93" s="99"/>
      <c r="W93" s="99"/>
      <c r="X93" s="99"/>
      <c r="Y93" s="99"/>
      <c r="Z93" s="99"/>
      <c r="AA93" s="99"/>
      <c r="AB93" s="99"/>
      <c r="AC93" s="99"/>
      <c r="AD93" s="99"/>
      <c r="AE93" s="99"/>
    </row>
    <row r="94" customFormat="false" ht="146.25" hidden="false" customHeight="true" outlineLevel="0" collapsed="false">
      <c r="A94" s="100"/>
      <c r="B94" s="100"/>
      <c r="C94" s="100"/>
      <c r="D94" s="99"/>
      <c r="E94" s="99"/>
      <c r="F94" s="101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101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</row>
    <row r="95" customFormat="false" ht="109.5" hidden="false" customHeight="true" outlineLevel="0" collapsed="false">
      <c r="A95" s="100"/>
      <c r="B95" s="100"/>
      <c r="C95" s="100"/>
      <c r="D95" s="99"/>
      <c r="E95" s="99"/>
      <c r="F95" s="101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101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</row>
    <row r="96" customFormat="false" ht="139.35" hidden="false" customHeight="true" outlineLevel="0" collapsed="false">
      <c r="A96" s="100"/>
      <c r="B96" s="100"/>
      <c r="C96" s="100"/>
      <c r="D96" s="99"/>
      <c r="E96" s="99"/>
      <c r="F96" s="101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101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99"/>
    </row>
    <row r="97" customFormat="false" ht="15" hidden="false" customHeight="false" outlineLevel="0" collapsed="false">
      <c r="A97" s="110"/>
      <c r="B97" s="111"/>
      <c r="C97" s="111"/>
      <c r="D97" s="99"/>
      <c r="E97" s="99"/>
      <c r="F97" s="101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101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  <c r="AD97" s="99"/>
      <c r="AE97" s="99"/>
    </row>
    <row r="98" customFormat="false" ht="15" hidden="false" customHeight="false" outlineLevel="0" collapsed="false">
      <c r="A98" s="110"/>
      <c r="B98" s="111"/>
      <c r="C98" s="111"/>
      <c r="D98" s="99"/>
      <c r="E98" s="99"/>
      <c r="F98" s="101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101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</row>
    <row r="99" customFormat="false" ht="15" hidden="false" customHeight="false" outlineLevel="0" collapsed="false">
      <c r="A99" s="110"/>
      <c r="B99" s="111"/>
      <c r="C99" s="111"/>
      <c r="D99" s="99"/>
      <c r="E99" s="99"/>
      <c r="F99" s="101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101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</row>
    <row r="100" customFormat="false" ht="15" hidden="false" customHeight="false" outlineLevel="0" collapsed="false">
      <c r="A100" s="110"/>
      <c r="B100" s="111"/>
      <c r="C100" s="111"/>
      <c r="D100" s="99"/>
      <c r="E100" s="99"/>
      <c r="F100" s="101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101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99"/>
    </row>
    <row r="101" customFormat="false" ht="15" hidden="false" customHeight="false" outlineLevel="0" collapsed="false">
      <c r="A101" s="110"/>
      <c r="B101" s="111"/>
      <c r="C101" s="111"/>
      <c r="D101" s="99"/>
      <c r="E101" s="99"/>
      <c r="F101" s="101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101"/>
      <c r="S101" s="99"/>
      <c r="T101" s="99"/>
      <c r="U101" s="99"/>
      <c r="V101" s="99"/>
      <c r="W101" s="99"/>
      <c r="X101" s="99"/>
      <c r="Y101" s="99"/>
      <c r="Z101" s="99"/>
      <c r="AA101" s="99"/>
      <c r="AB101" s="99"/>
      <c r="AC101" s="99"/>
      <c r="AD101" s="99"/>
      <c r="AE101" s="99"/>
    </row>
    <row r="102" customFormat="false" ht="15" hidden="false" customHeight="false" outlineLevel="0" collapsed="false">
      <c r="A102" s="110"/>
      <c r="B102" s="111"/>
      <c r="C102" s="111"/>
      <c r="D102" s="99"/>
      <c r="E102" s="99"/>
      <c r="F102" s="101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101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  <c r="AD102" s="99"/>
      <c r="AE102" s="99"/>
    </row>
    <row r="103" customFormat="false" ht="15" hidden="false" customHeight="false" outlineLevel="0" collapsed="false">
      <c r="A103" s="110"/>
      <c r="B103" s="111"/>
      <c r="C103" s="111"/>
      <c r="D103" s="99"/>
      <c r="E103" s="99"/>
      <c r="F103" s="101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101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  <c r="AD103" s="99"/>
      <c r="AE103" s="99"/>
    </row>
    <row r="104" customFormat="false" ht="15" hidden="false" customHeight="false" outlineLevel="0" collapsed="false">
      <c r="A104" s="110"/>
      <c r="B104" s="111"/>
      <c r="C104" s="111"/>
      <c r="D104" s="99"/>
      <c r="E104" s="99"/>
      <c r="F104" s="101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101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  <c r="AE104" s="99"/>
    </row>
    <row r="105" customFormat="false" ht="15" hidden="false" customHeight="false" outlineLevel="0" collapsed="false">
      <c r="A105" s="110"/>
      <c r="B105" s="111"/>
      <c r="C105" s="111"/>
      <c r="D105" s="99"/>
      <c r="E105" s="99"/>
      <c r="F105" s="101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101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99"/>
    </row>
    <row r="106" customFormat="false" ht="15" hidden="false" customHeight="false" outlineLevel="0" collapsed="false">
      <c r="A106" s="110"/>
      <c r="B106" s="111"/>
      <c r="C106" s="111"/>
      <c r="D106" s="99"/>
      <c r="E106" s="99"/>
      <c r="F106" s="101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101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  <c r="AE106" s="99"/>
    </row>
    <row r="107" customFormat="false" ht="15" hidden="false" customHeight="false" outlineLevel="0" collapsed="false">
      <c r="A107" s="110"/>
      <c r="B107" s="111"/>
      <c r="C107" s="111"/>
      <c r="D107" s="99"/>
      <c r="E107" s="99"/>
      <c r="F107" s="101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101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99"/>
    </row>
    <row r="108" customFormat="false" ht="15" hidden="false" customHeight="false" outlineLevel="0" collapsed="false">
      <c r="A108" s="110"/>
      <c r="B108" s="111"/>
      <c r="C108" s="111"/>
      <c r="D108" s="99"/>
      <c r="E108" s="99"/>
      <c r="F108" s="101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101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  <c r="AE108" s="99"/>
    </row>
    <row r="109" customFormat="false" ht="15" hidden="false" customHeight="false" outlineLevel="0" collapsed="false">
      <c r="A109" s="110"/>
      <c r="B109" s="111"/>
      <c r="C109" s="111"/>
      <c r="D109" s="99"/>
      <c r="E109" s="99"/>
      <c r="F109" s="101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101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9"/>
    </row>
    <row r="110" customFormat="false" ht="15" hidden="false" customHeight="false" outlineLevel="0" collapsed="false">
      <c r="A110" s="111"/>
      <c r="B110" s="111"/>
      <c r="C110" s="111"/>
      <c r="D110" s="99"/>
      <c r="E110" s="99"/>
      <c r="F110" s="101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101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  <c r="AE110" s="99"/>
    </row>
    <row r="111" customFormat="false" ht="15" hidden="false" customHeight="false" outlineLevel="0" collapsed="false">
      <c r="A111" s="111"/>
      <c r="B111" s="111"/>
      <c r="C111" s="111"/>
    </row>
    <row r="112" customFormat="false" ht="15" hidden="false" customHeight="false" outlineLevel="0" collapsed="false">
      <c r="A112" s="111"/>
      <c r="B112" s="111"/>
      <c r="C112" s="111"/>
    </row>
    <row r="113" customFormat="false" ht="15" hidden="false" customHeight="false" outlineLevel="0" collapsed="false">
      <c r="A113" s="111"/>
      <c r="B113" s="111"/>
      <c r="C113" s="111"/>
    </row>
  </sheetData>
  <mergeCells count="70">
    <mergeCell ref="A1:C3"/>
    <mergeCell ref="D1:W3"/>
    <mergeCell ref="X1:Z1"/>
    <mergeCell ref="X2:Z2"/>
    <mergeCell ref="X3:Z3"/>
    <mergeCell ref="A4:F5"/>
    <mergeCell ref="G4:K5"/>
    <mergeCell ref="L4:P4"/>
    <mergeCell ref="Q4:V4"/>
    <mergeCell ref="W4:Z4"/>
    <mergeCell ref="AC4:AC5"/>
    <mergeCell ref="L5:P5"/>
    <mergeCell ref="Q5:V5"/>
    <mergeCell ref="W5:Z5"/>
    <mergeCell ref="A6:D8"/>
    <mergeCell ref="E6:F8"/>
    <mergeCell ref="G6:G9"/>
    <mergeCell ref="H6:J8"/>
    <mergeCell ref="K6:Q8"/>
    <mergeCell ref="R6:R8"/>
    <mergeCell ref="S6:U8"/>
    <mergeCell ref="V6:Z8"/>
    <mergeCell ref="A10:A13"/>
    <mergeCell ref="B10:B13"/>
    <mergeCell ref="C10:C13"/>
    <mergeCell ref="A16:A21"/>
    <mergeCell ref="B16:B21"/>
    <mergeCell ref="C16:C21"/>
    <mergeCell ref="A22:A26"/>
    <mergeCell ref="B22:B26"/>
    <mergeCell ref="C22:C26"/>
    <mergeCell ref="A27:A28"/>
    <mergeCell ref="B27:B28"/>
    <mergeCell ref="C27:C28"/>
    <mergeCell ref="A29:A33"/>
    <mergeCell ref="B29:B33"/>
    <mergeCell ref="C29:C33"/>
    <mergeCell ref="A40:A41"/>
    <mergeCell ref="B40:B41"/>
    <mergeCell ref="C40:C41"/>
    <mergeCell ref="A48:A49"/>
    <mergeCell ref="B48:B49"/>
    <mergeCell ref="C48:C49"/>
    <mergeCell ref="A50:A54"/>
    <mergeCell ref="B50:B54"/>
    <mergeCell ref="C50:C54"/>
    <mergeCell ref="A55:A58"/>
    <mergeCell ref="B55:B58"/>
    <mergeCell ref="C55:C58"/>
    <mergeCell ref="A59:A60"/>
    <mergeCell ref="B59:B60"/>
    <mergeCell ref="C59:C60"/>
    <mergeCell ref="A61:A66"/>
    <mergeCell ref="B61:B66"/>
    <mergeCell ref="C61:C66"/>
    <mergeCell ref="A67:A72"/>
    <mergeCell ref="B67:B72"/>
    <mergeCell ref="C67:C72"/>
    <mergeCell ref="A73:A77"/>
    <mergeCell ref="B73:B77"/>
    <mergeCell ref="C73:C77"/>
    <mergeCell ref="A78:A81"/>
    <mergeCell ref="B78:B81"/>
    <mergeCell ref="C78:C81"/>
    <mergeCell ref="A82:A87"/>
    <mergeCell ref="B82:B87"/>
    <mergeCell ref="C82:C87"/>
    <mergeCell ref="A89:A96"/>
    <mergeCell ref="B89:B96"/>
    <mergeCell ref="C89:C96"/>
  </mergeCells>
  <conditionalFormatting sqref="N12:N13">
    <cfRule type="expression" priority="2" aboveAverage="0" equalAverage="0" bottom="0" percent="0" rank="0" text="" dxfId="92">
      <formula>NOT(ISERROR(SEARCH("MUY ALTO",N12)))</formula>
    </cfRule>
    <cfRule type="expression" priority="3" aboveAverage="0" equalAverage="0" bottom="0" percent="0" rank="0" text="" dxfId="93">
      <formula>NOT(ISERROR(SEARCH("ALTO",N12)))</formula>
    </cfRule>
    <cfRule type="expression" priority="4" aboveAverage="0" equalAverage="0" bottom="0" percent="0" rank="0" text="" dxfId="94">
      <formula>NOT(ISERROR(SEARCH("MEDIO",N12)))</formula>
    </cfRule>
  </conditionalFormatting>
  <conditionalFormatting sqref="N11">
    <cfRule type="expression" priority="5" aboveAverage="0" equalAverage="0" bottom="0" percent="0" rank="0" text="" dxfId="95">
      <formula>NOT(ISERROR(SEARCH("MUY ALTO",N11)))</formula>
    </cfRule>
    <cfRule type="expression" priority="6" aboveAverage="0" equalAverage="0" bottom="0" percent="0" rank="0" text="" dxfId="96">
      <formula>NOT(ISERROR(SEARCH("ALTO",N11)))</formula>
    </cfRule>
    <cfRule type="expression" priority="7" aboveAverage="0" equalAverage="0" bottom="0" percent="0" rank="0" text="" dxfId="97">
      <formula>NOT(ISERROR(SEARCH("MEDIO",N11)))</formula>
    </cfRule>
  </conditionalFormatting>
  <conditionalFormatting sqref="N10">
    <cfRule type="expression" priority="8" aboveAverage="0" equalAverage="0" bottom="0" percent="0" rank="0" text="" dxfId="98">
      <formula>NOT(ISERROR(SEARCH("BAJO",N10)))</formula>
    </cfRule>
    <cfRule type="expression" priority="9" aboveAverage="0" equalAverage="0" bottom="0" percent="0" rank="0" text="" dxfId="99">
      <formula>NOT(ISERROR(SEARCH("MUY ALTO",N10)))</formula>
    </cfRule>
    <cfRule type="expression" priority="10" aboveAverage="0" equalAverage="0" bottom="0" percent="0" rank="0" text="" dxfId="100">
      <formula>NOT(ISERROR(SEARCH("ALTO",N10)))</formula>
    </cfRule>
  </conditionalFormatting>
  <dataValidations count="4">
    <dataValidation allowBlank="true" errorStyle="stop" operator="between" prompt="I  entre 4000-600&#10;II entre 500-150&#10;III entre 120-40&#10;IV si es igual a 20" promptTitle="NIVEL DE RIESGO" showDropDown="false" showErrorMessage="true" showInputMessage="true" sqref="Q10:Q13" type="list">
      <formula1>"I,II,III,IV"</formula1>
      <formula2>0</formula2>
    </dataValidation>
    <dataValidation allowBlank="true" errorStyle="stop" operator="between" prompt="4  Continua-Sin interrupción o varias veces con tiempo prolongado durante la jornada&#10;3 Frecuente-Varias veces durante la jornada por tiempos cortos&#10;2 Ocasional-Alguna vez durante la jornada y por un periodo de tiempo corto&#10;1 Esporádica-De manera eventual" promptTitle="NIVEL DE EXPOSICIÓN" showDropDown="false" showErrorMessage="true" showInputMessage="true" sqref="L11:L13" type="list">
      <formula1>"4,3,2,1"</formula1>
      <formula2>0</formula2>
    </dataValidation>
    <dataValidation allowBlank="true" errorStyle="stop" operator="between" prompt="100: Muerte(s)&#10;60: Lesiones o enfermedades graves irreparables (incapacidad permanente parcial o invalidez)&#10;25: Lesiones o enfermedades con incapacidad laboral temporal&#10;10: Lesiones o enfermedades que no requieren incapacidad  " promptTitle="NIVEL DE CONSECUENCIA" showDropDown="false" showErrorMessage="true" showInputMessage="true" sqref="M10 O10:O13" type="list">
      <formula1>"100,60,25,10"</formula1>
      <formula2>0</formula2>
    </dataValidation>
    <dataValidation allowBlank="true" errorStyle="stop" operator="between" prompt="Si 40&lt;NP&lt;24, Muy alto (A)&#10;Si 20&lt;NP&lt;10, Alto (A)&#10;Si 8&lt;NP&lt;6, Medio (M)&#10;Si 4&lt;NP&lt;2, Bajo (B)" showDropDown="false" showErrorMessage="true" showInputMessage="true" sqref="L10 N11:N13" type="list">
      <formula1>"Muy alto (MA),Alto (A),Medio (M),Bajo (B)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X3" activeCellId="0" sqref="X3:Z3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6.7"/>
    <col collapsed="false" customWidth="true" hidden="false" outlineLevel="0" max="2" min="2" style="65" width="14.85"/>
    <col collapsed="false" customWidth="true" hidden="false" outlineLevel="0" max="3" min="3" style="65" width="22.85"/>
    <col collapsed="false" customWidth="true" hidden="false" outlineLevel="0" max="4" min="4" style="65" width="8.41"/>
    <col collapsed="false" customWidth="true" hidden="false" outlineLevel="0" max="5" min="5" style="65" width="12.7"/>
    <col collapsed="false" customWidth="true" hidden="false" outlineLevel="0" max="6" min="6" style="66" width="26.28"/>
    <col collapsed="false" customWidth="true" hidden="false" outlineLevel="0" max="7" min="7" style="67" width="68.28"/>
    <col collapsed="false" customWidth="true" hidden="false" outlineLevel="0" max="8" min="8" style="67" width="16.13"/>
    <col collapsed="false" customWidth="true" hidden="false" outlineLevel="0" max="9" min="9" style="67" width="21.99"/>
    <col collapsed="false" customWidth="true" hidden="false" outlineLevel="0" max="10" min="10" style="67" width="26.42"/>
    <col collapsed="false" customWidth="true" hidden="false" outlineLevel="0" max="12" min="11" style="67" width="6.7"/>
    <col collapsed="false" customWidth="true" hidden="false" outlineLevel="0" max="14" min="13" style="67" width="9.28"/>
    <col collapsed="false" customWidth="true" hidden="false" outlineLevel="0" max="15" min="15" style="67" width="6.7"/>
    <col collapsed="false" customWidth="true" hidden="false" outlineLevel="0" max="16" min="16" style="67" width="9.28"/>
    <col collapsed="false" customWidth="true" hidden="false" outlineLevel="0" max="17" min="17" style="67" width="6.7"/>
    <col collapsed="false" customWidth="true" hidden="false" outlineLevel="0" max="18" min="18" style="66" width="14.99"/>
    <col collapsed="false" customWidth="true" hidden="false" outlineLevel="0" max="19" min="19" style="67" width="6.28"/>
    <col collapsed="false" customWidth="true" hidden="false" outlineLevel="0" max="20" min="20" style="67" width="11.7"/>
    <col collapsed="false" customWidth="true" hidden="false" outlineLevel="0" max="21" min="21" style="67" width="13.41"/>
    <col collapsed="false" customWidth="true" hidden="false" outlineLevel="0" max="22" min="22" style="67" width="10.41"/>
    <col collapsed="false" customWidth="false" hidden="false" outlineLevel="0" max="23" min="23" style="67" width="11.42"/>
    <col collapsed="false" customWidth="true" hidden="false" outlineLevel="0" max="24" min="24" style="67" width="35.42"/>
    <col collapsed="false" customWidth="true" hidden="false" outlineLevel="0" max="25" min="25" style="67" width="67.14"/>
    <col collapsed="false" customWidth="true" hidden="false" outlineLevel="0" max="26" min="26" style="67" width="30.41"/>
    <col collapsed="false" customWidth="false" hidden="false" outlineLevel="0" max="257" min="27" style="67" width="11.42"/>
  </cols>
  <sheetData>
    <row r="1" s="72" customFormat="true" ht="52.5" hidden="false" customHeight="true" outlineLevel="0" collapsed="false">
      <c r="A1" s="68"/>
      <c r="B1" s="68"/>
      <c r="C1" s="68"/>
      <c r="D1" s="69" t="s">
        <v>214</v>
      </c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70" t="s">
        <v>215</v>
      </c>
      <c r="Y1" s="70"/>
      <c r="Z1" s="70"/>
      <c r="AA1" s="71"/>
    </row>
    <row r="2" s="72" customFormat="true" ht="52.5" hidden="false" customHeight="true" outlineLevel="0" collapsed="false">
      <c r="A2" s="68"/>
      <c r="B2" s="68"/>
      <c r="C2" s="68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70" t="s">
        <v>216</v>
      </c>
      <c r="Y2" s="70"/>
      <c r="Z2" s="70"/>
      <c r="AA2" s="71"/>
    </row>
    <row r="3" s="72" customFormat="true" ht="52.5" hidden="false" customHeight="true" outlineLevel="0" collapsed="false">
      <c r="A3" s="68"/>
      <c r="B3" s="68"/>
      <c r="C3" s="68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70" t="s">
        <v>217</v>
      </c>
      <c r="Y3" s="70"/>
      <c r="Z3" s="70"/>
      <c r="AA3" s="71"/>
    </row>
    <row r="4" s="72" customFormat="true" ht="12.75" hidden="false" customHeight="true" outlineLevel="0" collapsed="false">
      <c r="A4" s="68" t="s">
        <v>218</v>
      </c>
      <c r="B4" s="68"/>
      <c r="C4" s="68"/>
      <c r="D4" s="68"/>
      <c r="E4" s="68"/>
      <c r="F4" s="68"/>
      <c r="G4" s="73" t="s">
        <v>219</v>
      </c>
      <c r="H4" s="73"/>
      <c r="I4" s="73"/>
      <c r="J4" s="73"/>
      <c r="K4" s="73"/>
      <c r="L4" s="73" t="s">
        <v>220</v>
      </c>
      <c r="M4" s="73"/>
      <c r="N4" s="73"/>
      <c r="O4" s="73"/>
      <c r="P4" s="73"/>
      <c r="Q4" s="73" t="s">
        <v>221</v>
      </c>
      <c r="R4" s="73"/>
      <c r="S4" s="73"/>
      <c r="T4" s="73"/>
      <c r="U4" s="73"/>
      <c r="V4" s="73"/>
      <c r="W4" s="73" t="s">
        <v>222</v>
      </c>
      <c r="X4" s="73"/>
      <c r="Y4" s="73"/>
      <c r="Z4" s="73"/>
      <c r="AA4" s="67"/>
      <c r="AB4" s="74"/>
    </row>
    <row r="5" s="72" customFormat="true" ht="15" hidden="false" customHeight="true" outlineLevel="0" collapsed="false">
      <c r="A5" s="68"/>
      <c r="B5" s="68"/>
      <c r="C5" s="68"/>
      <c r="D5" s="68"/>
      <c r="E5" s="68"/>
      <c r="F5" s="68"/>
      <c r="G5" s="73"/>
      <c r="H5" s="73"/>
      <c r="I5" s="73"/>
      <c r="J5" s="73"/>
      <c r="K5" s="73"/>
      <c r="L5" s="75" t="s">
        <v>223</v>
      </c>
      <c r="M5" s="75"/>
      <c r="N5" s="75"/>
      <c r="O5" s="75"/>
      <c r="P5" s="75"/>
      <c r="Q5" s="76" t="s">
        <v>224</v>
      </c>
      <c r="R5" s="76"/>
      <c r="S5" s="76"/>
      <c r="T5" s="76"/>
      <c r="U5" s="76"/>
      <c r="V5" s="76"/>
      <c r="W5" s="77" t="s">
        <v>225</v>
      </c>
      <c r="X5" s="77"/>
      <c r="Y5" s="77"/>
      <c r="Z5" s="77"/>
      <c r="AA5" s="78"/>
      <c r="AB5" s="74"/>
    </row>
    <row r="6" s="82" customFormat="true" ht="45" hidden="false" customHeight="true" outlineLevel="0" collapsed="false">
      <c r="A6" s="79" t="s">
        <v>226</v>
      </c>
      <c r="B6" s="79" t="s">
        <v>227</v>
      </c>
      <c r="C6" s="79" t="s">
        <v>228</v>
      </c>
      <c r="D6" s="80" t="s">
        <v>229</v>
      </c>
      <c r="E6" s="81" t="s">
        <v>230</v>
      </c>
      <c r="F6" s="81"/>
      <c r="G6" s="81" t="s">
        <v>231</v>
      </c>
      <c r="H6" s="81" t="s">
        <v>232</v>
      </c>
      <c r="I6" s="81"/>
      <c r="J6" s="81"/>
      <c r="K6" s="81" t="s">
        <v>233</v>
      </c>
      <c r="L6" s="81"/>
      <c r="M6" s="81"/>
      <c r="N6" s="81"/>
      <c r="O6" s="81"/>
      <c r="P6" s="81"/>
      <c r="Q6" s="81"/>
      <c r="R6" s="79" t="s">
        <v>234</v>
      </c>
      <c r="S6" s="81" t="s">
        <v>235</v>
      </c>
      <c r="T6" s="81"/>
      <c r="U6" s="81"/>
      <c r="V6" s="81" t="s">
        <v>236</v>
      </c>
      <c r="W6" s="81"/>
      <c r="X6" s="81"/>
      <c r="Y6" s="81"/>
      <c r="Z6" s="81"/>
    </row>
    <row r="7" s="82" customFormat="true" ht="61.5" hidden="false" customHeight="true" outlineLevel="0" collapsed="false">
      <c r="A7" s="79"/>
      <c r="B7" s="79"/>
      <c r="C7" s="79"/>
      <c r="D7" s="80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79"/>
      <c r="S7" s="81"/>
      <c r="T7" s="81"/>
      <c r="U7" s="81"/>
      <c r="V7" s="81"/>
      <c r="W7" s="81"/>
      <c r="X7" s="81"/>
      <c r="Y7" s="81"/>
      <c r="Z7" s="81"/>
    </row>
    <row r="8" s="82" customFormat="true" ht="61.5" hidden="false" customHeight="true" outlineLevel="0" collapsed="false">
      <c r="A8" s="79"/>
      <c r="B8" s="79"/>
      <c r="C8" s="79"/>
      <c r="D8" s="80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79"/>
      <c r="S8" s="81"/>
      <c r="T8" s="81"/>
      <c r="U8" s="81"/>
      <c r="V8" s="81"/>
      <c r="W8" s="81"/>
      <c r="X8" s="81"/>
      <c r="Y8" s="81"/>
      <c r="Z8" s="81"/>
    </row>
    <row r="9" s="86" customFormat="true" ht="111" hidden="false" customHeight="true" outlineLevel="0" collapsed="false">
      <c r="A9" s="79"/>
      <c r="B9" s="79"/>
      <c r="C9" s="79"/>
      <c r="D9" s="80"/>
      <c r="E9" s="79" t="s">
        <v>237</v>
      </c>
      <c r="F9" s="79" t="s">
        <v>238</v>
      </c>
      <c r="G9" s="81"/>
      <c r="H9" s="79" t="s">
        <v>239</v>
      </c>
      <c r="I9" s="79" t="s">
        <v>240</v>
      </c>
      <c r="J9" s="79" t="s">
        <v>241</v>
      </c>
      <c r="K9" s="79" t="s">
        <v>242</v>
      </c>
      <c r="L9" s="83" t="s">
        <v>243</v>
      </c>
      <c r="M9" s="83" t="s">
        <v>244</v>
      </c>
      <c r="N9" s="83" t="s">
        <v>245</v>
      </c>
      <c r="O9" s="83" t="s">
        <v>246</v>
      </c>
      <c r="P9" s="83" t="s">
        <v>247</v>
      </c>
      <c r="Q9" s="83" t="s">
        <v>248</v>
      </c>
      <c r="R9" s="84" t="s">
        <v>249</v>
      </c>
      <c r="S9" s="79" t="s">
        <v>250</v>
      </c>
      <c r="T9" s="85" t="s">
        <v>251</v>
      </c>
      <c r="U9" s="83" t="s">
        <v>252</v>
      </c>
      <c r="V9" s="79" t="s">
        <v>253</v>
      </c>
      <c r="W9" s="85" t="s">
        <v>254</v>
      </c>
      <c r="X9" s="79" t="s">
        <v>255</v>
      </c>
      <c r="Y9" s="81" t="s">
        <v>256</v>
      </c>
      <c r="Z9" s="79" t="s">
        <v>257</v>
      </c>
    </row>
    <row r="10" s="92" customFormat="true" ht="63" hidden="false" customHeight="true" outlineLevel="0" collapsed="false">
      <c r="A10" s="87" t="s">
        <v>258</v>
      </c>
      <c r="B10" s="87" t="s">
        <v>259</v>
      </c>
      <c r="C10" s="87" t="s">
        <v>260</v>
      </c>
      <c r="D10" s="88" t="s">
        <v>261</v>
      </c>
      <c r="E10" s="89" t="s">
        <v>262</v>
      </c>
      <c r="F10" s="90" t="s">
        <v>263</v>
      </c>
      <c r="G10" s="89" t="s">
        <v>264</v>
      </c>
      <c r="H10" s="89" t="s">
        <v>265</v>
      </c>
      <c r="I10" s="89" t="s">
        <v>265</v>
      </c>
      <c r="J10" s="89" t="s">
        <v>265</v>
      </c>
      <c r="K10" s="89" t="n">
        <v>2</v>
      </c>
      <c r="L10" s="89" t="n">
        <v>3</v>
      </c>
      <c r="M10" s="89" t="n">
        <f aca="false">K10*L10</f>
        <v>6</v>
      </c>
      <c r="N10" s="89" t="s">
        <v>72</v>
      </c>
      <c r="O10" s="89" t="n">
        <v>10</v>
      </c>
      <c r="P10" s="89" t="n">
        <f aca="false">O10*M10</f>
        <v>60</v>
      </c>
      <c r="Q10" s="89" t="s">
        <v>205</v>
      </c>
      <c r="R10" s="91" t="str">
        <f aca="false">IF(Q10="I","No aceptable",IF(Q10="II","No aceptable o Aceptable con control específico",IF(Q10="III","Mejorable",IF(Q10="IV","Aceptable"))))</f>
        <v>Mejorable</v>
      </c>
      <c r="S10" s="89" t="n">
        <v>434</v>
      </c>
      <c r="T10" s="89" t="s">
        <v>266</v>
      </c>
      <c r="U10" s="89" t="s">
        <v>261</v>
      </c>
      <c r="V10" s="89" t="s">
        <v>267</v>
      </c>
      <c r="W10" s="89" t="s">
        <v>267</v>
      </c>
      <c r="X10" s="89" t="s">
        <v>267</v>
      </c>
      <c r="Y10" s="89" t="s">
        <v>268</v>
      </c>
      <c r="Z10" s="89" t="s">
        <v>267</v>
      </c>
    </row>
    <row r="11" s="92" customFormat="true" ht="63" hidden="false" customHeight="false" outlineLevel="0" collapsed="false">
      <c r="A11" s="87"/>
      <c r="B11" s="87"/>
      <c r="C11" s="87"/>
      <c r="D11" s="88" t="s">
        <v>261</v>
      </c>
      <c r="E11" s="89" t="s">
        <v>262</v>
      </c>
      <c r="F11" s="90" t="s">
        <v>269</v>
      </c>
      <c r="G11" s="89" t="s">
        <v>264</v>
      </c>
      <c r="H11" s="89" t="s">
        <v>265</v>
      </c>
      <c r="I11" s="89" t="s">
        <v>265</v>
      </c>
      <c r="J11" s="89" t="s">
        <v>265</v>
      </c>
      <c r="K11" s="89" t="n">
        <v>2</v>
      </c>
      <c r="L11" s="89" t="n">
        <v>3</v>
      </c>
      <c r="M11" s="89" t="n">
        <f aca="false">K11*L11</f>
        <v>6</v>
      </c>
      <c r="N11" s="89" t="s">
        <v>72</v>
      </c>
      <c r="O11" s="89" t="n">
        <v>25</v>
      </c>
      <c r="P11" s="89" t="n">
        <f aca="false">O11*M11</f>
        <v>150</v>
      </c>
      <c r="Q11" s="89" t="s">
        <v>202</v>
      </c>
      <c r="R11" s="91" t="str">
        <f aca="false">IF(Q11="I","No aceptable",IF(Q11="II","No aceptable o Aceptable con control específico",IF(Q11="III","Mejorable",IF(Q11="IV","Aceptable"))))</f>
        <v>No aceptable o Aceptable con control específico</v>
      </c>
      <c r="S11" s="89" t="n">
        <v>434</v>
      </c>
      <c r="T11" s="89" t="s">
        <v>270</v>
      </c>
      <c r="U11" s="89" t="s">
        <v>261</v>
      </c>
      <c r="V11" s="89" t="s">
        <v>267</v>
      </c>
      <c r="W11" s="89" t="s">
        <v>267</v>
      </c>
      <c r="X11" s="89" t="s">
        <v>267</v>
      </c>
      <c r="Y11" s="89" t="s">
        <v>271</v>
      </c>
      <c r="Z11" s="89" t="s">
        <v>267</v>
      </c>
    </row>
    <row r="12" s="92" customFormat="true" ht="228.75" hidden="false" customHeight="true" outlineLevel="0" collapsed="false">
      <c r="A12" s="87"/>
      <c r="B12" s="87"/>
      <c r="C12" s="87"/>
      <c r="D12" s="88" t="s">
        <v>261</v>
      </c>
      <c r="E12" s="89" t="s">
        <v>272</v>
      </c>
      <c r="F12" s="89" t="s">
        <v>273</v>
      </c>
      <c r="G12" s="89" t="s">
        <v>274</v>
      </c>
      <c r="H12" s="89" t="s">
        <v>265</v>
      </c>
      <c r="I12" s="89" t="s">
        <v>275</v>
      </c>
      <c r="J12" s="89" t="s">
        <v>276</v>
      </c>
      <c r="K12" s="89" t="n">
        <v>2</v>
      </c>
      <c r="L12" s="89" t="n">
        <v>4</v>
      </c>
      <c r="M12" s="89" t="n">
        <f aca="false">K12*L12</f>
        <v>8</v>
      </c>
      <c r="N12" s="93" t="str">
        <f aca="false">IF(M12&gt;20,"Muy Alto (MA)",IF(M12&gt;10,"ALTO",IF(M12&gt;5,"MEDIO","BAJO")))</f>
        <v>MEDIO</v>
      </c>
      <c r="O12" s="89" t="n">
        <v>25</v>
      </c>
      <c r="P12" s="89" t="n">
        <f aca="false">M12*O12</f>
        <v>200</v>
      </c>
      <c r="Q12" s="94" t="s">
        <v>202</v>
      </c>
      <c r="R12" s="91" t="str">
        <f aca="false">IF(Q12="I","No aceptable",IF(Q12="II","No aceptable o Aceptable con control específico",IF(Q12="III","Mejorable",IF(Q12="IV","Aceptable"))))</f>
        <v>No aceptable o Aceptable con control específico</v>
      </c>
      <c r="S12" s="89" t="n">
        <v>434</v>
      </c>
      <c r="T12" s="95" t="s">
        <v>277</v>
      </c>
      <c r="U12" s="95" t="s">
        <v>261</v>
      </c>
      <c r="V12" s="96" t="s">
        <v>278</v>
      </c>
      <c r="W12" s="96" t="s">
        <v>279</v>
      </c>
      <c r="X12" s="89" t="s">
        <v>267</v>
      </c>
      <c r="Y12" s="97" t="s">
        <v>280</v>
      </c>
      <c r="Z12" s="97" t="s">
        <v>281</v>
      </c>
    </row>
    <row r="13" s="92" customFormat="true" ht="63" hidden="false" customHeight="false" outlineLevel="0" collapsed="false">
      <c r="A13" s="87"/>
      <c r="B13" s="87"/>
      <c r="C13" s="87"/>
      <c r="D13" s="88" t="s">
        <v>261</v>
      </c>
      <c r="E13" s="94" t="s">
        <v>282</v>
      </c>
      <c r="F13" s="98" t="s">
        <v>283</v>
      </c>
      <c r="G13" s="89" t="s">
        <v>284</v>
      </c>
      <c r="H13" s="94" t="s">
        <v>265</v>
      </c>
      <c r="I13" s="94" t="s">
        <v>265</v>
      </c>
      <c r="J13" s="94" t="s">
        <v>265</v>
      </c>
      <c r="K13" s="94" t="n">
        <v>2</v>
      </c>
      <c r="L13" s="94" t="n">
        <v>3</v>
      </c>
      <c r="M13" s="94" t="n">
        <f aca="false">K13*L13</f>
        <v>6</v>
      </c>
      <c r="N13" s="89" t="s">
        <v>72</v>
      </c>
      <c r="O13" s="94" t="n">
        <v>25</v>
      </c>
      <c r="P13" s="94" t="n">
        <f aca="false">O13*M13</f>
        <v>150</v>
      </c>
      <c r="Q13" s="94" t="s">
        <v>202</v>
      </c>
      <c r="R13" s="91" t="str">
        <f aca="false">IF(Q13="I","No aceptable",IF(Q13="II","No aceptable o Aceptable con control específico",IF(Q13="III","Mejorable",IF(Q13="IV","Aceptable"))))</f>
        <v>No aceptable o Aceptable con control específico</v>
      </c>
      <c r="S13" s="89" t="n">
        <v>434</v>
      </c>
      <c r="T13" s="94" t="s">
        <v>285</v>
      </c>
      <c r="U13" s="94" t="s">
        <v>261</v>
      </c>
      <c r="V13" s="89" t="s">
        <v>267</v>
      </c>
      <c r="W13" s="89" t="s">
        <v>267</v>
      </c>
      <c r="X13" s="89" t="s">
        <v>267</v>
      </c>
      <c r="Y13" s="89" t="s">
        <v>286</v>
      </c>
      <c r="Z13" s="94" t="s">
        <v>287</v>
      </c>
    </row>
    <row r="14" s="92" customFormat="true" ht="60" hidden="false" customHeight="true" outlineLevel="0" collapsed="false">
      <c r="A14" s="87"/>
      <c r="B14" s="87"/>
      <c r="C14" s="87"/>
      <c r="D14" s="88" t="s">
        <v>288</v>
      </c>
      <c r="E14" s="94" t="s">
        <v>289</v>
      </c>
      <c r="F14" s="94" t="s">
        <v>290</v>
      </c>
      <c r="G14" s="89" t="s">
        <v>291</v>
      </c>
      <c r="H14" s="94" t="s">
        <v>265</v>
      </c>
      <c r="I14" s="94" t="s">
        <v>265</v>
      </c>
      <c r="J14" s="94" t="s">
        <v>265</v>
      </c>
      <c r="K14" s="94" t="n">
        <v>6</v>
      </c>
      <c r="L14" s="94" t="n">
        <v>3</v>
      </c>
      <c r="M14" s="94" t="n">
        <f aca="false">K14*L14</f>
        <v>18</v>
      </c>
      <c r="N14" s="89" t="s">
        <v>69</v>
      </c>
      <c r="O14" s="94" t="n">
        <v>25</v>
      </c>
      <c r="P14" s="94" t="n">
        <f aca="false">O14*M14</f>
        <v>450</v>
      </c>
      <c r="Q14" s="94" t="s">
        <v>202</v>
      </c>
      <c r="R14" s="91" t="str">
        <f aca="false">IF(Q14="I","No aceptable",IF(Q14="II","No aceptable o Aceptable con control específico",IF(Q14="III","Mejorable",IF(Q14="IV","Aceptable"))))</f>
        <v>No aceptable o Aceptable con control específico</v>
      </c>
      <c r="S14" s="89" t="n">
        <v>434</v>
      </c>
      <c r="T14" s="94" t="s">
        <v>292</v>
      </c>
      <c r="U14" s="94" t="s">
        <v>261</v>
      </c>
      <c r="V14" s="89" t="s">
        <v>267</v>
      </c>
      <c r="W14" s="89" t="s">
        <v>267</v>
      </c>
      <c r="X14" s="89" t="s">
        <v>293</v>
      </c>
      <c r="Y14" s="94" t="s">
        <v>294</v>
      </c>
      <c r="Z14" s="89" t="s">
        <v>267</v>
      </c>
    </row>
    <row r="15" s="92" customFormat="true" ht="47.25" hidden="false" customHeight="false" outlineLevel="0" collapsed="false">
      <c r="A15" s="87"/>
      <c r="B15" s="87"/>
      <c r="C15" s="87"/>
      <c r="D15" s="88" t="s">
        <v>261</v>
      </c>
      <c r="E15" s="94" t="s">
        <v>295</v>
      </c>
      <c r="F15" s="98" t="s">
        <v>296</v>
      </c>
      <c r="G15" s="89" t="s">
        <v>297</v>
      </c>
      <c r="H15" s="94" t="s">
        <v>265</v>
      </c>
      <c r="I15" s="94" t="s">
        <v>298</v>
      </c>
      <c r="J15" s="94" t="s">
        <v>299</v>
      </c>
      <c r="K15" s="94" t="n">
        <v>6</v>
      </c>
      <c r="L15" s="94" t="n">
        <v>4</v>
      </c>
      <c r="M15" s="94" t="n">
        <f aca="false">K15*L15</f>
        <v>24</v>
      </c>
      <c r="N15" s="89" t="s">
        <v>69</v>
      </c>
      <c r="O15" s="94" t="n">
        <v>60</v>
      </c>
      <c r="P15" s="94" t="n">
        <f aca="false">O15*M15</f>
        <v>1440</v>
      </c>
      <c r="Q15" s="94" t="s">
        <v>199</v>
      </c>
      <c r="R15" s="91" t="str">
        <f aca="false">IF(Q15="I","No aceptable",IF(Q15="II","No aceptable o Aceptable con control específico",IF(Q15="III","Mejorable",IF(Q15="IV","Aceptable"))))</f>
        <v>No aceptable</v>
      </c>
      <c r="S15" s="89" t="n">
        <v>434</v>
      </c>
      <c r="T15" s="94" t="s">
        <v>300</v>
      </c>
      <c r="U15" s="94" t="s">
        <v>261</v>
      </c>
      <c r="V15" s="89" t="s">
        <v>267</v>
      </c>
      <c r="W15" s="89" t="s">
        <v>267</v>
      </c>
      <c r="X15" s="89" t="s">
        <v>267</v>
      </c>
      <c r="Y15" s="89" t="s">
        <v>301</v>
      </c>
      <c r="Z15" s="89" t="s">
        <v>267</v>
      </c>
    </row>
    <row r="16" s="92" customFormat="true" ht="63" hidden="false" customHeight="false" outlineLevel="0" collapsed="false">
      <c r="A16" s="87"/>
      <c r="B16" s="87"/>
      <c r="C16" s="87"/>
      <c r="D16" s="88" t="s">
        <v>261</v>
      </c>
      <c r="E16" s="94" t="s">
        <v>302</v>
      </c>
      <c r="F16" s="98" t="s">
        <v>303</v>
      </c>
      <c r="G16" s="89" t="s">
        <v>304</v>
      </c>
      <c r="H16" s="94" t="s">
        <v>265</v>
      </c>
      <c r="I16" s="94" t="s">
        <v>265</v>
      </c>
      <c r="J16" s="94" t="s">
        <v>265</v>
      </c>
      <c r="K16" s="94" t="n">
        <v>2</v>
      </c>
      <c r="L16" s="94" t="n">
        <v>3</v>
      </c>
      <c r="M16" s="94" t="n">
        <f aca="false">K16*L16</f>
        <v>6</v>
      </c>
      <c r="N16" s="89" t="s">
        <v>72</v>
      </c>
      <c r="O16" s="94" t="n">
        <v>25</v>
      </c>
      <c r="P16" s="94" t="n">
        <f aca="false">O16*M16</f>
        <v>150</v>
      </c>
      <c r="Q16" s="94" t="s">
        <v>202</v>
      </c>
      <c r="R16" s="91" t="str">
        <f aca="false">IF(Q16="I","No aceptable",IF(Q16="II","No aceptable o Aceptable con control específico",IF(Q16="III","Mejorable",IF(Q16="IV","Aceptable"))))</f>
        <v>No aceptable o Aceptable con control específico</v>
      </c>
      <c r="S16" s="89" t="n">
        <v>434</v>
      </c>
      <c r="T16" s="94" t="s">
        <v>305</v>
      </c>
      <c r="U16" s="94" t="s">
        <v>306</v>
      </c>
      <c r="V16" s="89" t="s">
        <v>267</v>
      </c>
      <c r="W16" s="89" t="s">
        <v>267</v>
      </c>
      <c r="X16" s="89" t="s">
        <v>267</v>
      </c>
      <c r="Y16" s="94" t="s">
        <v>307</v>
      </c>
      <c r="Z16" s="89" t="s">
        <v>267</v>
      </c>
    </row>
    <row r="17" s="92" customFormat="true" ht="63" hidden="false" customHeight="false" outlineLevel="0" collapsed="false">
      <c r="A17" s="87"/>
      <c r="B17" s="87"/>
      <c r="C17" s="87"/>
      <c r="D17" s="88" t="s">
        <v>261</v>
      </c>
      <c r="E17" s="94" t="s">
        <v>302</v>
      </c>
      <c r="F17" s="98" t="s">
        <v>308</v>
      </c>
      <c r="G17" s="89" t="s">
        <v>309</v>
      </c>
      <c r="H17" s="94" t="s">
        <v>265</v>
      </c>
      <c r="I17" s="94" t="s">
        <v>265</v>
      </c>
      <c r="J17" s="94" t="s">
        <v>265</v>
      </c>
      <c r="K17" s="94" t="n">
        <v>2</v>
      </c>
      <c r="L17" s="94" t="n">
        <v>3</v>
      </c>
      <c r="M17" s="94" t="n">
        <f aca="false">K17*L17</f>
        <v>6</v>
      </c>
      <c r="N17" s="89" t="s">
        <v>72</v>
      </c>
      <c r="O17" s="94" t="n">
        <v>25</v>
      </c>
      <c r="P17" s="94" t="n">
        <f aca="false">O17*M17</f>
        <v>150</v>
      </c>
      <c r="Q17" s="94" t="s">
        <v>202</v>
      </c>
      <c r="R17" s="91" t="str">
        <f aca="false">IF(Q17="I","No aceptable",IF(Q17="II","No aceptable o Aceptable con control específico",IF(Q17="III","Mejorable",IF(Q17="IV","Aceptable"))))</f>
        <v>No aceptable o Aceptable con control específico</v>
      </c>
      <c r="S17" s="89" t="n">
        <v>434</v>
      </c>
      <c r="T17" s="94" t="s">
        <v>310</v>
      </c>
      <c r="U17" s="94" t="s">
        <v>306</v>
      </c>
      <c r="V17" s="89" t="s">
        <v>267</v>
      </c>
      <c r="W17" s="89" t="s">
        <v>267</v>
      </c>
      <c r="X17" s="89" t="s">
        <v>267</v>
      </c>
      <c r="Y17" s="94" t="s">
        <v>311</v>
      </c>
      <c r="Z17" s="89" t="s">
        <v>267</v>
      </c>
    </row>
    <row r="18" s="92" customFormat="true" ht="63" hidden="false" customHeight="false" outlineLevel="0" collapsed="false">
      <c r="A18" s="87"/>
      <c r="B18" s="87"/>
      <c r="C18" s="87"/>
      <c r="D18" s="88" t="s">
        <v>261</v>
      </c>
      <c r="E18" s="94" t="s">
        <v>302</v>
      </c>
      <c r="F18" s="98" t="s">
        <v>312</v>
      </c>
      <c r="G18" s="89" t="s">
        <v>313</v>
      </c>
      <c r="H18" s="94" t="s">
        <v>265</v>
      </c>
      <c r="I18" s="94" t="s">
        <v>265</v>
      </c>
      <c r="J18" s="94" t="s">
        <v>265</v>
      </c>
      <c r="K18" s="94" t="n">
        <v>2</v>
      </c>
      <c r="L18" s="94" t="n">
        <v>3</v>
      </c>
      <c r="M18" s="94" t="n">
        <f aca="false">K18*L18</f>
        <v>6</v>
      </c>
      <c r="N18" s="89" t="s">
        <v>72</v>
      </c>
      <c r="O18" s="94" t="n">
        <v>25</v>
      </c>
      <c r="P18" s="94" t="n">
        <f aca="false">O18*M18</f>
        <v>150</v>
      </c>
      <c r="Q18" s="94" t="s">
        <v>202</v>
      </c>
      <c r="R18" s="91" t="str">
        <f aca="false">IF(Q18="I","No aceptable",IF(Q18="II","No aceptable o Aceptable con control específico",IF(Q18="III","Mejorable",IF(Q18="IV","Aceptable"))))</f>
        <v>No aceptable o Aceptable con control específico</v>
      </c>
      <c r="S18" s="89" t="n">
        <v>434</v>
      </c>
      <c r="T18" s="94" t="s">
        <v>314</v>
      </c>
      <c r="U18" s="94" t="s">
        <v>306</v>
      </c>
      <c r="V18" s="89" t="s">
        <v>267</v>
      </c>
      <c r="W18" s="89" t="s">
        <v>267</v>
      </c>
      <c r="X18" s="89" t="s">
        <v>267</v>
      </c>
      <c r="Y18" s="94" t="s">
        <v>315</v>
      </c>
      <c r="Z18" s="89" t="s">
        <v>267</v>
      </c>
    </row>
    <row r="19" s="92" customFormat="true" ht="78.95" hidden="false" customHeight="true" outlineLevel="0" collapsed="false">
      <c r="A19" s="87"/>
      <c r="B19" s="87"/>
      <c r="C19" s="87"/>
      <c r="D19" s="88" t="s">
        <v>261</v>
      </c>
      <c r="E19" s="94" t="s">
        <v>316</v>
      </c>
      <c r="F19" s="98" t="s">
        <v>317</v>
      </c>
      <c r="G19" s="89" t="s">
        <v>318</v>
      </c>
      <c r="H19" s="94" t="s">
        <v>265</v>
      </c>
      <c r="I19" s="94" t="s">
        <v>265</v>
      </c>
      <c r="J19" s="94" t="s">
        <v>265</v>
      </c>
      <c r="K19" s="94" t="n">
        <v>2</v>
      </c>
      <c r="L19" s="94" t="n">
        <v>2</v>
      </c>
      <c r="M19" s="94" t="n">
        <f aca="false">K19*L19</f>
        <v>4</v>
      </c>
      <c r="N19" s="89" t="s">
        <v>75</v>
      </c>
      <c r="O19" s="94" t="n">
        <v>10</v>
      </c>
      <c r="P19" s="94" t="n">
        <v>40</v>
      </c>
      <c r="Q19" s="94" t="s">
        <v>205</v>
      </c>
      <c r="R19" s="91" t="str">
        <f aca="false">IF(Q19="I","No aceptable",IF(Q19="II","No aceptable o Aceptable con control específico",IF(Q19="III","Mejorable",IF(Q19="IV","Aceptable"))))</f>
        <v>Mejorable</v>
      </c>
      <c r="S19" s="89" t="n">
        <v>434</v>
      </c>
      <c r="T19" s="94" t="s">
        <v>319</v>
      </c>
      <c r="U19" s="94" t="s">
        <v>261</v>
      </c>
      <c r="V19" s="89" t="s">
        <v>267</v>
      </c>
      <c r="W19" s="89" t="s">
        <v>267</v>
      </c>
      <c r="X19" s="89" t="s">
        <v>267</v>
      </c>
      <c r="Y19" s="94" t="s">
        <v>320</v>
      </c>
      <c r="Z19" s="89" t="s">
        <v>267</v>
      </c>
    </row>
    <row r="20" s="92" customFormat="true" ht="110.25" hidden="false" customHeight="false" outlineLevel="0" collapsed="false">
      <c r="A20" s="87"/>
      <c r="B20" s="87"/>
      <c r="C20" s="87"/>
      <c r="D20" s="88" t="s">
        <v>261</v>
      </c>
      <c r="E20" s="94" t="s">
        <v>316</v>
      </c>
      <c r="F20" s="98" t="s">
        <v>321</v>
      </c>
      <c r="G20" s="89" t="s">
        <v>322</v>
      </c>
      <c r="H20" s="94" t="s">
        <v>265</v>
      </c>
      <c r="I20" s="94" t="s">
        <v>265</v>
      </c>
      <c r="J20" s="94" t="s">
        <v>265</v>
      </c>
      <c r="K20" s="94" t="n">
        <v>2</v>
      </c>
      <c r="L20" s="94" t="n">
        <v>3</v>
      </c>
      <c r="M20" s="94" t="n">
        <f aca="false">K20*L20</f>
        <v>6</v>
      </c>
      <c r="N20" s="89" t="s">
        <v>72</v>
      </c>
      <c r="O20" s="94" t="n">
        <v>25</v>
      </c>
      <c r="P20" s="94" t="n">
        <f aca="false">M20*O20</f>
        <v>150</v>
      </c>
      <c r="Q20" s="94" t="s">
        <v>202</v>
      </c>
      <c r="R20" s="91" t="str">
        <f aca="false">IF(Q20="I","No aceptable",IF(Q20="II","No aceptable o Aceptable con control específico",IF(Q20="III","Mejorable",IF(Q20="IV","Aceptable"))))</f>
        <v>No aceptable o Aceptable con control específico</v>
      </c>
      <c r="S20" s="89" t="n">
        <v>434</v>
      </c>
      <c r="T20" s="94" t="s">
        <v>277</v>
      </c>
      <c r="U20" s="94" t="s">
        <v>261</v>
      </c>
      <c r="V20" s="89" t="s">
        <v>267</v>
      </c>
      <c r="W20" s="89" t="s">
        <v>267</v>
      </c>
      <c r="X20" s="89" t="s">
        <v>267</v>
      </c>
      <c r="Y20" s="94" t="s">
        <v>323</v>
      </c>
      <c r="Z20" s="89" t="s">
        <v>267</v>
      </c>
    </row>
    <row r="21" s="92" customFormat="true" ht="94.5" hidden="false" customHeight="false" outlineLevel="0" collapsed="false">
      <c r="A21" s="87"/>
      <c r="B21" s="87"/>
      <c r="C21" s="87"/>
      <c r="D21" s="88" t="s">
        <v>261</v>
      </c>
      <c r="E21" s="94" t="s">
        <v>316</v>
      </c>
      <c r="F21" s="98" t="s">
        <v>324</v>
      </c>
      <c r="G21" s="89" t="s">
        <v>325</v>
      </c>
      <c r="H21" s="94" t="s">
        <v>265</v>
      </c>
      <c r="I21" s="94" t="s">
        <v>265</v>
      </c>
      <c r="J21" s="94" t="s">
        <v>265</v>
      </c>
      <c r="K21" s="94" t="n">
        <v>2</v>
      </c>
      <c r="L21" s="94" t="n">
        <v>3</v>
      </c>
      <c r="M21" s="94" t="n">
        <f aca="false">K21*L21</f>
        <v>6</v>
      </c>
      <c r="N21" s="89" t="s">
        <v>72</v>
      </c>
      <c r="O21" s="94" t="n">
        <v>25</v>
      </c>
      <c r="P21" s="94" t="n">
        <f aca="false">M21*O21</f>
        <v>150</v>
      </c>
      <c r="Q21" s="94" t="s">
        <v>202</v>
      </c>
      <c r="R21" s="91" t="str">
        <f aca="false">IF(Q21="I","No aceptable",IF(Q21="II","No aceptable o Aceptable con control específico",IF(Q21="III","Mejorable",IF(Q21="IV","Aceptable"))))</f>
        <v>No aceptable o Aceptable con control específico</v>
      </c>
      <c r="S21" s="89" t="n">
        <v>434</v>
      </c>
      <c r="T21" s="94" t="s">
        <v>326</v>
      </c>
      <c r="U21" s="94" t="s">
        <v>261</v>
      </c>
      <c r="V21" s="89" t="s">
        <v>267</v>
      </c>
      <c r="W21" s="89" t="s">
        <v>267</v>
      </c>
      <c r="X21" s="89" t="s">
        <v>267</v>
      </c>
      <c r="Y21" s="94" t="s">
        <v>327</v>
      </c>
      <c r="Z21" s="89" t="s">
        <v>267</v>
      </c>
    </row>
    <row r="22" s="92" customFormat="true" ht="63" hidden="false" customHeight="false" outlineLevel="0" collapsed="false">
      <c r="A22" s="87"/>
      <c r="B22" s="87"/>
      <c r="C22" s="87"/>
      <c r="D22" s="88" t="s">
        <v>261</v>
      </c>
      <c r="E22" s="94" t="s">
        <v>316</v>
      </c>
      <c r="F22" s="98" t="s">
        <v>328</v>
      </c>
      <c r="G22" s="89" t="s">
        <v>329</v>
      </c>
      <c r="H22" s="94" t="s">
        <v>265</v>
      </c>
      <c r="I22" s="94" t="s">
        <v>265</v>
      </c>
      <c r="J22" s="94" t="s">
        <v>265</v>
      </c>
      <c r="K22" s="94" t="n">
        <v>2</v>
      </c>
      <c r="L22" s="94" t="n">
        <v>3</v>
      </c>
      <c r="M22" s="94" t="n">
        <f aca="false">K22*L22</f>
        <v>6</v>
      </c>
      <c r="N22" s="89" t="s">
        <v>72</v>
      </c>
      <c r="O22" s="94" t="n">
        <v>25</v>
      </c>
      <c r="P22" s="94" t="n">
        <f aca="false">M22*O22</f>
        <v>150</v>
      </c>
      <c r="Q22" s="94" t="s">
        <v>202</v>
      </c>
      <c r="R22" s="91" t="str">
        <f aca="false">IF(Q22="I","No aceptable",IF(Q22="II","No aceptable o Aceptable con control específico",IF(Q22="III","Mejorable",IF(Q22="IV","Aceptable"))))</f>
        <v>No aceptable o Aceptable con control específico</v>
      </c>
      <c r="S22" s="89" t="n">
        <v>434</v>
      </c>
      <c r="T22" s="94" t="s">
        <v>330</v>
      </c>
      <c r="U22" s="94" t="s">
        <v>261</v>
      </c>
      <c r="V22" s="89" t="s">
        <v>267</v>
      </c>
      <c r="W22" s="89" t="s">
        <v>267</v>
      </c>
      <c r="X22" s="89" t="s">
        <v>267</v>
      </c>
      <c r="Y22" s="94" t="s">
        <v>331</v>
      </c>
      <c r="Z22" s="89" t="s">
        <v>267</v>
      </c>
    </row>
    <row r="23" s="92" customFormat="true" ht="63" hidden="false" customHeight="false" outlineLevel="0" collapsed="false">
      <c r="A23" s="87"/>
      <c r="B23" s="87"/>
      <c r="C23" s="87"/>
      <c r="D23" s="88" t="s">
        <v>261</v>
      </c>
      <c r="E23" s="94" t="s">
        <v>332</v>
      </c>
      <c r="F23" s="98" t="s">
        <v>333</v>
      </c>
      <c r="G23" s="89" t="s">
        <v>334</v>
      </c>
      <c r="H23" s="94" t="s">
        <v>265</v>
      </c>
      <c r="I23" s="94" t="s">
        <v>265</v>
      </c>
      <c r="J23" s="94" t="s">
        <v>265</v>
      </c>
      <c r="K23" s="94" t="n">
        <v>2</v>
      </c>
      <c r="L23" s="94" t="n">
        <v>3</v>
      </c>
      <c r="M23" s="94" t="n">
        <f aca="false">K23*L23</f>
        <v>6</v>
      </c>
      <c r="N23" s="89" t="s">
        <v>72</v>
      </c>
      <c r="O23" s="94" t="n">
        <v>25</v>
      </c>
      <c r="P23" s="94" t="n">
        <f aca="false">O23*M23</f>
        <v>150</v>
      </c>
      <c r="Q23" s="94" t="s">
        <v>202</v>
      </c>
      <c r="R23" s="91" t="str">
        <f aca="false">IF(Q23="I","No aceptable",IF(Q23="II","No aceptable o Aceptable con control específico",IF(Q23="III","Mejorable",IF(Q23="IV","Aceptable"))))</f>
        <v>No aceptable o Aceptable con control específico</v>
      </c>
      <c r="S23" s="89" t="n">
        <v>434</v>
      </c>
      <c r="T23" s="94" t="s">
        <v>335</v>
      </c>
      <c r="U23" s="94" t="s">
        <v>261</v>
      </c>
      <c r="V23" s="89" t="s">
        <v>267</v>
      </c>
      <c r="W23" s="89" t="s">
        <v>267</v>
      </c>
      <c r="X23" s="89" t="s">
        <v>267</v>
      </c>
      <c r="Y23" s="89" t="s">
        <v>336</v>
      </c>
      <c r="Z23" s="89" t="s">
        <v>267</v>
      </c>
    </row>
    <row r="24" s="92" customFormat="true" ht="31.5" hidden="false" customHeight="false" outlineLevel="0" collapsed="false">
      <c r="A24" s="87"/>
      <c r="B24" s="87"/>
      <c r="C24" s="87"/>
      <c r="D24" s="88" t="s">
        <v>261</v>
      </c>
      <c r="E24" s="94" t="s">
        <v>316</v>
      </c>
      <c r="F24" s="98" t="s">
        <v>337</v>
      </c>
      <c r="G24" s="89" t="s">
        <v>338</v>
      </c>
      <c r="H24" s="94" t="s">
        <v>265</v>
      </c>
      <c r="I24" s="94" t="s">
        <v>265</v>
      </c>
      <c r="J24" s="94" t="s">
        <v>265</v>
      </c>
      <c r="K24" s="94" t="n">
        <v>2</v>
      </c>
      <c r="L24" s="94" t="n">
        <v>2</v>
      </c>
      <c r="M24" s="94" t="n">
        <f aca="false">K24*L24</f>
        <v>4</v>
      </c>
      <c r="N24" s="89" t="s">
        <v>75</v>
      </c>
      <c r="O24" s="94" t="n">
        <v>10</v>
      </c>
      <c r="P24" s="94" t="n">
        <f aca="false">O24*M24</f>
        <v>40</v>
      </c>
      <c r="Q24" s="94" t="s">
        <v>205</v>
      </c>
      <c r="R24" s="91" t="str">
        <f aca="false">IF(Q24="I","No aceptable",IF(Q24="II","No aceptable o Aceptable con control específico",IF(Q24="III","Mejorable",IF(Q24="IV","Aceptable"))))</f>
        <v>Mejorable</v>
      </c>
      <c r="S24" s="89" t="n">
        <v>434</v>
      </c>
      <c r="T24" s="94" t="s">
        <v>339</v>
      </c>
      <c r="U24" s="94" t="s">
        <v>306</v>
      </c>
      <c r="V24" s="89" t="s">
        <v>267</v>
      </c>
      <c r="W24" s="89" t="s">
        <v>267</v>
      </c>
      <c r="X24" s="89" t="s">
        <v>267</v>
      </c>
      <c r="Y24" s="94" t="s">
        <v>340</v>
      </c>
      <c r="Z24" s="89" t="s">
        <v>267</v>
      </c>
    </row>
    <row r="25" s="92" customFormat="true" ht="63" hidden="false" customHeight="false" outlineLevel="0" collapsed="false">
      <c r="A25" s="87"/>
      <c r="B25" s="87"/>
      <c r="C25" s="87"/>
      <c r="D25" s="88" t="s">
        <v>261</v>
      </c>
      <c r="E25" s="94" t="s">
        <v>341</v>
      </c>
      <c r="F25" s="98" t="s">
        <v>342</v>
      </c>
      <c r="G25" s="89" t="s">
        <v>343</v>
      </c>
      <c r="H25" s="94" t="s">
        <v>265</v>
      </c>
      <c r="I25" s="94" t="s">
        <v>344</v>
      </c>
      <c r="J25" s="94" t="s">
        <v>265</v>
      </c>
      <c r="K25" s="94" t="n">
        <v>2</v>
      </c>
      <c r="L25" s="94" t="n">
        <v>3</v>
      </c>
      <c r="M25" s="94" t="n">
        <f aca="false">K25*L25</f>
        <v>6</v>
      </c>
      <c r="N25" s="89" t="s">
        <v>72</v>
      </c>
      <c r="O25" s="94" t="n">
        <v>25</v>
      </c>
      <c r="P25" s="94" t="n">
        <f aca="false">M25*O25</f>
        <v>150</v>
      </c>
      <c r="Q25" s="94" t="s">
        <v>202</v>
      </c>
      <c r="R25" s="91" t="str">
        <f aca="false">IF(Q25="I","No aceptable",IF(Q25="II","No aceptable o Aceptable con control específico",IF(Q25="III","Mejorable",IF(Q25="IV","Aceptable"))))</f>
        <v>No aceptable o Aceptable con control específico</v>
      </c>
      <c r="S25" s="89" t="n">
        <v>434</v>
      </c>
      <c r="T25" s="94" t="s">
        <v>345</v>
      </c>
      <c r="U25" s="94" t="s">
        <v>306</v>
      </c>
      <c r="V25" s="89" t="s">
        <v>267</v>
      </c>
      <c r="W25" s="89" t="s">
        <v>267</v>
      </c>
      <c r="X25" s="89" t="s">
        <v>267</v>
      </c>
      <c r="Y25" s="94" t="s">
        <v>346</v>
      </c>
      <c r="Z25" s="89" t="s">
        <v>267</v>
      </c>
    </row>
    <row r="26" s="92" customFormat="true" ht="78.75" hidden="false" customHeight="false" outlineLevel="0" collapsed="false">
      <c r="A26" s="87"/>
      <c r="B26" s="87"/>
      <c r="C26" s="87"/>
      <c r="D26" s="88" t="s">
        <v>261</v>
      </c>
      <c r="E26" s="94" t="s">
        <v>341</v>
      </c>
      <c r="F26" s="98" t="s">
        <v>347</v>
      </c>
      <c r="G26" s="89" t="s">
        <v>343</v>
      </c>
      <c r="H26" s="94" t="s">
        <v>265</v>
      </c>
      <c r="I26" s="94" t="s">
        <v>344</v>
      </c>
      <c r="J26" s="94" t="s">
        <v>265</v>
      </c>
      <c r="K26" s="94" t="n">
        <v>2</v>
      </c>
      <c r="L26" s="94" t="n">
        <v>3</v>
      </c>
      <c r="M26" s="94" t="n">
        <f aca="false">K26*L26</f>
        <v>6</v>
      </c>
      <c r="N26" s="89" t="s">
        <v>72</v>
      </c>
      <c r="O26" s="94" t="n">
        <v>25</v>
      </c>
      <c r="P26" s="94" t="n">
        <f aca="false">M26*O26</f>
        <v>150</v>
      </c>
      <c r="Q26" s="94" t="s">
        <v>202</v>
      </c>
      <c r="R26" s="91" t="str">
        <f aca="false">IF(Q26="I","No aceptable",IF(Q26="II","No aceptable o Aceptable con control específico",IF(Q26="III","Mejorable",IF(Q26="IV","Aceptable"))))</f>
        <v>No aceptable o Aceptable con control específico</v>
      </c>
      <c r="S26" s="89" t="n">
        <v>434</v>
      </c>
      <c r="T26" s="94" t="s">
        <v>345</v>
      </c>
      <c r="U26" s="94" t="s">
        <v>306</v>
      </c>
      <c r="V26" s="89" t="s">
        <v>267</v>
      </c>
      <c r="W26" s="89" t="s">
        <v>267</v>
      </c>
      <c r="X26" s="89" t="s">
        <v>267</v>
      </c>
      <c r="Y26" s="94" t="s">
        <v>346</v>
      </c>
      <c r="Z26" s="89" t="s">
        <v>267</v>
      </c>
    </row>
    <row r="27" s="92" customFormat="true" ht="63" hidden="false" customHeight="false" outlineLevel="0" collapsed="false">
      <c r="A27" s="87"/>
      <c r="B27" s="87"/>
      <c r="C27" s="87"/>
      <c r="D27" s="88" t="s">
        <v>261</v>
      </c>
      <c r="E27" s="94" t="s">
        <v>348</v>
      </c>
      <c r="F27" s="98" t="s">
        <v>349</v>
      </c>
      <c r="G27" s="89" t="s">
        <v>350</v>
      </c>
      <c r="H27" s="94" t="s">
        <v>265</v>
      </c>
      <c r="I27" s="94" t="s">
        <v>265</v>
      </c>
      <c r="J27" s="94" t="s">
        <v>265</v>
      </c>
      <c r="K27" s="94" t="n">
        <v>2</v>
      </c>
      <c r="L27" s="94" t="n">
        <v>3</v>
      </c>
      <c r="M27" s="94" t="n">
        <f aca="false">K27*L27</f>
        <v>6</v>
      </c>
      <c r="N27" s="89" t="s">
        <v>72</v>
      </c>
      <c r="O27" s="94" t="n">
        <v>60</v>
      </c>
      <c r="P27" s="94" t="n">
        <f aca="false">O27*M27</f>
        <v>360</v>
      </c>
      <c r="Q27" s="94" t="s">
        <v>202</v>
      </c>
      <c r="R27" s="91" t="str">
        <f aca="false">IF(Q27="I","No aceptable",IF(Q27="II","No aceptable o Aceptable con control específico",IF(Q27="III","Mejorable",IF(Q27="IV","Aceptable"))))</f>
        <v>No aceptable o Aceptable con control específico</v>
      </c>
      <c r="S27" s="89" t="n">
        <v>434</v>
      </c>
      <c r="T27" s="94" t="s">
        <v>292</v>
      </c>
      <c r="U27" s="94" t="s">
        <v>306</v>
      </c>
      <c r="V27" s="89" t="s">
        <v>267</v>
      </c>
      <c r="W27" s="89" t="s">
        <v>267</v>
      </c>
      <c r="X27" s="89" t="s">
        <v>267</v>
      </c>
      <c r="Y27" s="94" t="s">
        <v>351</v>
      </c>
      <c r="Z27" s="89" t="s">
        <v>267</v>
      </c>
    </row>
    <row r="28" s="92" customFormat="true" ht="63" hidden="false" customHeight="false" outlineLevel="0" collapsed="false">
      <c r="A28" s="87"/>
      <c r="B28" s="87"/>
      <c r="C28" s="87"/>
      <c r="D28" s="88" t="s">
        <v>261</v>
      </c>
      <c r="E28" s="94" t="s">
        <v>289</v>
      </c>
      <c r="F28" s="98" t="s">
        <v>352</v>
      </c>
      <c r="G28" s="89" t="s">
        <v>353</v>
      </c>
      <c r="H28" s="94" t="s">
        <v>265</v>
      </c>
      <c r="I28" s="94" t="s">
        <v>265</v>
      </c>
      <c r="J28" s="94" t="s">
        <v>265</v>
      </c>
      <c r="K28" s="94" t="n">
        <v>2</v>
      </c>
      <c r="L28" s="94" t="n">
        <v>3</v>
      </c>
      <c r="M28" s="94" t="n">
        <f aca="false">K28*L28</f>
        <v>6</v>
      </c>
      <c r="N28" s="89" t="s">
        <v>72</v>
      </c>
      <c r="O28" s="94" t="n">
        <v>25</v>
      </c>
      <c r="P28" s="94" t="n">
        <f aca="false">O28*M28</f>
        <v>150</v>
      </c>
      <c r="Q28" s="94" t="s">
        <v>202</v>
      </c>
      <c r="R28" s="91" t="str">
        <f aca="false">IF(Q28="I","No aceptable",IF(Q28="II","No aceptable o Aceptable con control específico",IF(Q28="III","Mejorable",IF(Q28="IV","Aceptable"))))</f>
        <v>No aceptable o Aceptable con control específico</v>
      </c>
      <c r="S28" s="89" t="n">
        <v>434</v>
      </c>
      <c r="T28" s="94" t="s">
        <v>292</v>
      </c>
      <c r="U28" s="94" t="s">
        <v>261</v>
      </c>
      <c r="V28" s="89" t="s">
        <v>267</v>
      </c>
      <c r="W28" s="89" t="s">
        <v>267</v>
      </c>
      <c r="X28" s="89" t="s">
        <v>267</v>
      </c>
      <c r="Y28" s="94" t="s">
        <v>354</v>
      </c>
      <c r="Z28" s="89" t="s">
        <v>267</v>
      </c>
    </row>
    <row r="29" s="92" customFormat="true" ht="63" hidden="false" customHeight="false" outlineLevel="0" collapsed="false">
      <c r="A29" s="87"/>
      <c r="B29" s="87"/>
      <c r="C29" s="87"/>
      <c r="D29" s="88" t="s">
        <v>288</v>
      </c>
      <c r="E29" s="94" t="s">
        <v>289</v>
      </c>
      <c r="F29" s="98" t="s">
        <v>355</v>
      </c>
      <c r="G29" s="89" t="s">
        <v>356</v>
      </c>
      <c r="H29" s="94" t="s">
        <v>265</v>
      </c>
      <c r="I29" s="94" t="s">
        <v>357</v>
      </c>
      <c r="J29" s="94" t="s">
        <v>265</v>
      </c>
      <c r="K29" s="94" t="n">
        <v>6</v>
      </c>
      <c r="L29" s="94" t="n">
        <v>3</v>
      </c>
      <c r="M29" s="94" t="n">
        <f aca="false">K29*L29</f>
        <v>18</v>
      </c>
      <c r="N29" s="89" t="s">
        <v>72</v>
      </c>
      <c r="O29" s="94" t="n">
        <v>25</v>
      </c>
      <c r="P29" s="94" t="n">
        <f aca="false">O29*M29</f>
        <v>450</v>
      </c>
      <c r="Q29" s="94" t="s">
        <v>202</v>
      </c>
      <c r="R29" s="91" t="str">
        <f aca="false">IF(Q29="I","No aceptable",IF(Q29="II","No aceptable o Aceptable con control específico",IF(Q29="III","Mejorable",IF(Q29="IV","Aceptable"))))</f>
        <v>No aceptable o Aceptable con control específico</v>
      </c>
      <c r="S29" s="89" t="n">
        <v>434</v>
      </c>
      <c r="T29" s="94" t="s">
        <v>292</v>
      </c>
      <c r="U29" s="94" t="s">
        <v>306</v>
      </c>
      <c r="V29" s="89" t="s">
        <v>267</v>
      </c>
      <c r="W29" s="89" t="s">
        <v>267</v>
      </c>
      <c r="X29" s="89" t="s">
        <v>267</v>
      </c>
      <c r="Y29" s="94" t="s">
        <v>358</v>
      </c>
      <c r="Z29" s="89" t="s">
        <v>267</v>
      </c>
      <c r="AA29" s="99"/>
      <c r="AB29" s="99"/>
      <c r="AC29" s="99"/>
      <c r="AD29" s="99"/>
      <c r="AE29" s="99"/>
      <c r="AF29" s="99"/>
      <c r="AG29" s="99"/>
      <c r="AH29" s="99"/>
    </row>
    <row r="30" s="92" customFormat="true" ht="204.75" hidden="false" customHeight="true" outlineLevel="0" collapsed="false">
      <c r="A30" s="100"/>
      <c r="B30" s="100"/>
      <c r="C30" s="100"/>
      <c r="D30" s="99"/>
      <c r="E30" s="99"/>
      <c r="F30" s="101"/>
      <c r="G30" s="102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101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</row>
    <row r="31" s="92" customFormat="true" ht="148.5" hidden="false" customHeight="true" outlineLevel="0" collapsed="false">
      <c r="A31" s="100"/>
      <c r="B31" s="100"/>
      <c r="C31" s="100"/>
      <c r="D31" s="99"/>
      <c r="E31" s="99"/>
      <c r="F31" s="101"/>
      <c r="G31" s="102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101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</row>
    <row r="32" s="92" customFormat="true" ht="148.5" hidden="false" customHeight="true" outlineLevel="0" collapsed="false">
      <c r="A32" s="100"/>
      <c r="B32" s="103"/>
      <c r="C32" s="103"/>
      <c r="D32" s="99"/>
      <c r="E32" s="99"/>
      <c r="F32" s="101"/>
      <c r="G32" s="102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101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</row>
    <row r="33" s="92" customFormat="true" ht="396" hidden="false" customHeight="true" outlineLevel="0" collapsed="false">
      <c r="A33" s="100"/>
      <c r="B33" s="103"/>
      <c r="C33" s="103"/>
      <c r="D33" s="99"/>
      <c r="E33" s="99"/>
      <c r="F33" s="101"/>
      <c r="G33" s="102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101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</row>
    <row r="34" s="92" customFormat="true" ht="117.2" hidden="false" customHeight="true" outlineLevel="0" collapsed="false">
      <c r="A34" s="100"/>
      <c r="B34" s="103"/>
      <c r="C34" s="103"/>
      <c r="D34" s="99"/>
      <c r="E34" s="99"/>
      <c r="F34" s="101"/>
      <c r="G34" s="102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101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</row>
    <row r="35" s="104" customFormat="true" ht="136.5" hidden="false" customHeight="true" outlineLevel="0" collapsed="false">
      <c r="A35" s="100"/>
      <c r="B35" s="103"/>
      <c r="C35" s="103"/>
      <c r="D35" s="99"/>
      <c r="E35" s="99"/>
      <c r="F35" s="101"/>
      <c r="G35" s="102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101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</row>
    <row r="36" s="104" customFormat="true" ht="186" hidden="false" customHeight="true" outlineLevel="0" collapsed="false">
      <c r="A36" s="100"/>
      <c r="B36" s="100"/>
      <c r="C36" s="100"/>
      <c r="D36" s="99"/>
      <c r="E36" s="99"/>
      <c r="F36" s="101"/>
      <c r="G36" s="102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101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</row>
    <row r="37" s="104" customFormat="true" ht="114" hidden="false" customHeight="true" outlineLevel="0" collapsed="false">
      <c r="A37" s="100"/>
      <c r="B37" s="100"/>
      <c r="C37" s="100"/>
      <c r="D37" s="99"/>
      <c r="E37" s="99"/>
      <c r="F37" s="101"/>
      <c r="G37" s="102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101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</row>
    <row r="38" s="92" customFormat="true" ht="69.75" hidden="false" customHeight="true" outlineLevel="0" collapsed="false">
      <c r="A38" s="100"/>
      <c r="B38" s="100"/>
      <c r="C38" s="100"/>
      <c r="D38" s="99"/>
      <c r="E38" s="99"/>
      <c r="F38" s="101"/>
      <c r="G38" s="102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101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</row>
    <row r="39" s="92" customFormat="true" ht="78" hidden="false" customHeight="true" outlineLevel="0" collapsed="false">
      <c r="A39" s="100"/>
      <c r="B39" s="100"/>
      <c r="C39" s="100"/>
      <c r="D39" s="99"/>
      <c r="E39" s="99"/>
      <c r="F39" s="101"/>
      <c r="G39" s="102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101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</row>
    <row r="40" s="92" customFormat="true" ht="210" hidden="false" customHeight="true" outlineLevel="0" collapsed="false">
      <c r="A40" s="100"/>
      <c r="B40" s="100"/>
      <c r="C40" s="100"/>
      <c r="D40" s="99"/>
      <c r="E40" s="99"/>
      <c r="F40" s="101"/>
      <c r="G40" s="102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101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</row>
    <row r="41" s="104" customFormat="true" ht="159.75" hidden="false" customHeight="true" outlineLevel="0" collapsed="false">
      <c r="A41" s="100"/>
      <c r="B41" s="100"/>
      <c r="C41" s="100"/>
      <c r="D41" s="99"/>
      <c r="E41" s="99"/>
      <c r="F41" s="101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101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</row>
    <row r="42" s="92" customFormat="true" ht="31.5" hidden="false" customHeight="true" outlineLevel="0" collapsed="false">
      <c r="A42" s="100"/>
      <c r="B42" s="100"/>
      <c r="C42" s="100"/>
      <c r="D42" s="99"/>
      <c r="E42" s="99"/>
      <c r="F42" s="101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101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</row>
    <row r="43" s="104" customFormat="true" ht="33.75" hidden="false" customHeight="true" outlineLevel="0" collapsed="false">
      <c r="A43" s="105"/>
      <c r="B43" s="105"/>
      <c r="C43" s="105"/>
      <c r="D43" s="99"/>
      <c r="E43" s="99"/>
      <c r="F43" s="101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101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</row>
    <row r="44" s="92" customFormat="true" ht="51.75" hidden="false" customHeight="true" outlineLevel="0" collapsed="false">
      <c r="A44" s="105"/>
      <c r="B44" s="105"/>
      <c r="C44" s="105"/>
      <c r="D44" s="99"/>
      <c r="E44" s="99"/>
      <c r="F44" s="101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101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</row>
    <row r="45" s="92" customFormat="true" ht="36.75" hidden="false" customHeight="true" outlineLevel="0" collapsed="false">
      <c r="A45" s="105"/>
      <c r="B45" s="105"/>
      <c r="C45" s="105"/>
      <c r="D45" s="99"/>
      <c r="E45" s="99"/>
      <c r="F45" s="101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101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</row>
    <row r="46" s="92" customFormat="true" ht="390.75" hidden="false" customHeight="true" outlineLevel="0" collapsed="false">
      <c r="A46" s="105"/>
      <c r="B46" s="105"/>
      <c r="C46" s="105"/>
      <c r="D46" s="99"/>
      <c r="E46" s="99"/>
      <c r="F46" s="101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101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</row>
    <row r="47" s="104" customFormat="true" ht="216.75" hidden="false" customHeight="true" outlineLevel="0" collapsed="false">
      <c r="A47" s="105"/>
      <c r="B47" s="105"/>
      <c r="C47" s="105"/>
      <c r="D47" s="99"/>
      <c r="E47" s="99"/>
      <c r="F47" s="101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101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</row>
    <row r="48" s="92" customFormat="true" ht="33" hidden="false" customHeight="true" outlineLevel="0" collapsed="false">
      <c r="A48" s="105"/>
      <c r="B48" s="105"/>
      <c r="C48" s="105"/>
      <c r="D48" s="99"/>
      <c r="E48" s="99"/>
      <c r="F48" s="101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101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</row>
    <row r="49" s="92" customFormat="true" ht="35.25" hidden="false" customHeight="true" outlineLevel="0" collapsed="false">
      <c r="A49" s="105"/>
      <c r="B49" s="105"/>
      <c r="C49" s="105"/>
      <c r="D49" s="99"/>
      <c r="E49" s="99"/>
      <c r="F49" s="101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101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</row>
    <row r="50" s="92" customFormat="true" ht="34.5" hidden="false" customHeight="true" outlineLevel="0" collapsed="false">
      <c r="A50" s="106"/>
      <c r="B50" s="107"/>
      <c r="C50" s="107"/>
      <c r="D50" s="99"/>
      <c r="E50" s="99"/>
      <c r="F50" s="101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101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</row>
    <row r="51" s="104" customFormat="true" ht="17.25" hidden="false" customHeight="true" outlineLevel="0" collapsed="false">
      <c r="A51" s="106"/>
      <c r="B51" s="107"/>
      <c r="C51" s="107"/>
      <c r="D51" s="99"/>
      <c r="E51" s="99"/>
      <c r="F51" s="101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101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</row>
    <row r="52" s="104" customFormat="true" ht="78.75" hidden="false" customHeight="true" outlineLevel="0" collapsed="false">
      <c r="A52" s="106"/>
      <c r="B52" s="107"/>
      <c r="C52" s="107"/>
      <c r="D52" s="99"/>
      <c r="E52" s="99"/>
      <c r="F52" s="101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101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</row>
    <row r="53" s="104" customFormat="true" ht="35.25" hidden="false" customHeight="true" outlineLevel="0" collapsed="false">
      <c r="A53" s="106"/>
      <c r="B53" s="107"/>
      <c r="C53" s="107"/>
      <c r="D53" s="99"/>
      <c r="E53" s="99"/>
      <c r="F53" s="101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101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</row>
    <row r="54" s="104" customFormat="true" ht="32.25" hidden="false" customHeight="true" outlineLevel="0" collapsed="false">
      <c r="A54" s="106"/>
      <c r="B54" s="107"/>
      <c r="C54" s="107"/>
      <c r="D54" s="99"/>
      <c r="E54" s="99"/>
      <c r="F54" s="101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101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</row>
    <row r="55" s="104" customFormat="true" ht="41.25" hidden="false" customHeight="true" outlineLevel="0" collapsed="false">
      <c r="A55" s="106"/>
      <c r="B55" s="107"/>
      <c r="C55" s="107"/>
      <c r="D55" s="99"/>
      <c r="E55" s="99"/>
      <c r="F55" s="101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101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</row>
    <row r="56" s="92" customFormat="true" ht="25.5" hidden="false" customHeight="true" outlineLevel="0" collapsed="false">
      <c r="A56" s="100"/>
      <c r="B56" s="100"/>
      <c r="C56" s="100"/>
      <c r="D56" s="99"/>
      <c r="E56" s="99"/>
      <c r="F56" s="101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101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</row>
    <row r="57" s="92" customFormat="true" ht="26.25" hidden="false" customHeight="true" outlineLevel="0" collapsed="false">
      <c r="A57" s="100"/>
      <c r="B57" s="100"/>
      <c r="C57" s="100"/>
      <c r="D57" s="99"/>
      <c r="E57" s="99"/>
      <c r="F57" s="101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101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</row>
    <row r="58" s="92" customFormat="true" ht="45.75" hidden="false" customHeight="true" outlineLevel="0" collapsed="false">
      <c r="A58" s="100"/>
      <c r="B58" s="100"/>
      <c r="C58" s="100"/>
      <c r="D58" s="99"/>
      <c r="E58" s="99"/>
      <c r="F58" s="101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101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</row>
    <row r="59" s="104" customFormat="true" ht="34.5" hidden="false" customHeight="true" outlineLevel="0" collapsed="false">
      <c r="A59" s="100"/>
      <c r="B59" s="100"/>
      <c r="C59" s="100"/>
      <c r="D59" s="99"/>
      <c r="E59" s="99"/>
      <c r="F59" s="101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101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</row>
    <row r="60" s="104" customFormat="true" ht="42.75" hidden="false" customHeight="true" outlineLevel="0" collapsed="false">
      <c r="A60" s="100"/>
      <c r="B60" s="100"/>
      <c r="C60" s="100"/>
      <c r="D60" s="99"/>
      <c r="E60" s="99"/>
      <c r="F60" s="101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101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</row>
    <row r="61" s="104" customFormat="true" ht="43.5" hidden="false" customHeight="true" outlineLevel="0" collapsed="false">
      <c r="A61" s="100"/>
      <c r="B61" s="100"/>
      <c r="C61" s="100"/>
      <c r="D61" s="99"/>
      <c r="E61" s="99"/>
      <c r="F61" s="101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101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</row>
    <row r="62" s="92" customFormat="true" ht="29.25" hidden="false" customHeight="true" outlineLevel="0" collapsed="false">
      <c r="A62" s="100"/>
      <c r="B62" s="100"/>
      <c r="C62" s="100"/>
      <c r="D62" s="99"/>
      <c r="E62" s="99"/>
      <c r="F62" s="101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101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</row>
    <row r="63" s="92" customFormat="true" ht="35.25" hidden="false" customHeight="true" outlineLevel="0" collapsed="false">
      <c r="A63" s="100"/>
      <c r="B63" s="100"/>
      <c r="C63" s="100"/>
      <c r="D63" s="99"/>
      <c r="E63" s="99"/>
      <c r="F63" s="101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101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</row>
    <row r="64" s="92" customFormat="true" ht="31.5" hidden="false" customHeight="true" outlineLevel="0" collapsed="false">
      <c r="A64" s="100"/>
      <c r="B64" s="100"/>
      <c r="C64" s="100"/>
      <c r="D64" s="99"/>
      <c r="E64" s="99"/>
      <c r="F64" s="101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101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99"/>
      <c r="AH64" s="99"/>
    </row>
    <row r="65" s="92" customFormat="true" ht="38.25" hidden="false" customHeight="true" outlineLevel="0" collapsed="false">
      <c r="A65" s="100"/>
      <c r="B65" s="100"/>
      <c r="C65" s="100"/>
      <c r="D65" s="99"/>
      <c r="E65" s="99"/>
      <c r="F65" s="101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101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</row>
    <row r="66" s="92" customFormat="true" ht="102" hidden="false" customHeight="true" outlineLevel="0" collapsed="false">
      <c r="A66" s="100"/>
      <c r="B66" s="100"/>
      <c r="C66" s="100"/>
      <c r="D66" s="99"/>
      <c r="E66" s="99"/>
      <c r="F66" s="101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101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</row>
    <row r="67" s="92" customFormat="true" ht="183" hidden="false" customHeight="true" outlineLevel="0" collapsed="false">
      <c r="A67" s="100"/>
      <c r="B67" s="100"/>
      <c r="C67" s="100"/>
      <c r="D67" s="99"/>
      <c r="E67" s="99"/>
      <c r="F67" s="101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101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</row>
    <row r="68" s="92" customFormat="true" ht="96.75" hidden="false" customHeight="true" outlineLevel="0" collapsed="false">
      <c r="A68" s="100"/>
      <c r="B68" s="100"/>
      <c r="C68" s="100"/>
      <c r="D68" s="99"/>
      <c r="E68" s="99"/>
      <c r="F68" s="101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101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99"/>
      <c r="AG68" s="99"/>
      <c r="AH68" s="99"/>
    </row>
    <row r="69" s="104" customFormat="true" ht="144" hidden="false" customHeight="true" outlineLevel="0" collapsed="false">
      <c r="A69" s="100"/>
      <c r="B69" s="100"/>
      <c r="C69" s="100"/>
      <c r="D69" s="99"/>
      <c r="E69" s="99"/>
      <c r="F69" s="101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101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</row>
    <row r="70" s="104" customFormat="true" ht="213" hidden="false" customHeight="true" outlineLevel="0" collapsed="false">
      <c r="A70" s="100"/>
      <c r="B70" s="100"/>
      <c r="C70" s="100"/>
      <c r="D70" s="99"/>
      <c r="E70" s="99"/>
      <c r="F70" s="101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101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</row>
    <row r="71" s="104" customFormat="true" ht="182.25" hidden="false" customHeight="true" outlineLevel="0" collapsed="false">
      <c r="A71" s="100"/>
      <c r="B71" s="100"/>
      <c r="C71" s="100"/>
      <c r="D71" s="99"/>
      <c r="E71" s="99"/>
      <c r="F71" s="101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101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</row>
    <row r="72" s="108" customFormat="true" ht="172.5" hidden="false" customHeight="true" outlineLevel="0" collapsed="false">
      <c r="A72" s="100"/>
      <c r="B72" s="100"/>
      <c r="C72" s="100"/>
      <c r="D72" s="99"/>
      <c r="E72" s="99"/>
      <c r="F72" s="101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101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</row>
    <row r="73" customFormat="false" ht="156" hidden="false" customHeight="true" outlineLevel="0" collapsed="false">
      <c r="A73" s="100"/>
      <c r="B73" s="100"/>
      <c r="C73" s="100"/>
      <c r="D73" s="99"/>
      <c r="E73" s="99"/>
      <c r="F73" s="101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101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99"/>
      <c r="AG73" s="99"/>
      <c r="AH73" s="99"/>
    </row>
    <row r="74" customFormat="false" ht="177" hidden="false" customHeight="true" outlineLevel="0" collapsed="false">
      <c r="A74" s="100"/>
      <c r="B74" s="100"/>
      <c r="C74" s="100"/>
      <c r="D74" s="99"/>
      <c r="E74" s="99"/>
      <c r="F74" s="101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101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99"/>
      <c r="AG74" s="99"/>
      <c r="AH74" s="99"/>
    </row>
    <row r="75" customFormat="false" ht="186.75" hidden="false" customHeight="true" outlineLevel="0" collapsed="false">
      <c r="A75" s="100"/>
      <c r="B75" s="100"/>
      <c r="C75" s="100"/>
      <c r="D75" s="99"/>
      <c r="E75" s="99"/>
      <c r="F75" s="101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101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99"/>
      <c r="AH75" s="99"/>
    </row>
    <row r="76" customFormat="false" ht="192.75" hidden="false" customHeight="true" outlineLevel="0" collapsed="false">
      <c r="A76" s="100"/>
      <c r="B76" s="100"/>
      <c r="C76" s="100"/>
      <c r="D76" s="99"/>
      <c r="E76" s="99"/>
      <c r="F76" s="101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101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99"/>
      <c r="AF76" s="99"/>
      <c r="AG76" s="99"/>
      <c r="AH76" s="99"/>
    </row>
    <row r="77" customFormat="false" ht="183" hidden="false" customHeight="true" outlineLevel="0" collapsed="false">
      <c r="A77" s="100"/>
      <c r="B77" s="100"/>
      <c r="C77" s="100"/>
      <c r="D77" s="99"/>
      <c r="E77" s="99"/>
      <c r="F77" s="101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101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99"/>
      <c r="AF77" s="99"/>
      <c r="AG77" s="99"/>
      <c r="AH77" s="99"/>
    </row>
    <row r="78" customFormat="false" ht="133.5" hidden="false" customHeight="true" outlineLevel="0" collapsed="false">
      <c r="A78" s="100"/>
      <c r="B78" s="100"/>
      <c r="C78" s="100"/>
      <c r="D78" s="99"/>
      <c r="E78" s="99"/>
      <c r="F78" s="101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101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99"/>
      <c r="AF78" s="99"/>
      <c r="AG78" s="99"/>
      <c r="AH78" s="99"/>
    </row>
    <row r="79" customFormat="false" ht="210.75" hidden="false" customHeight="true" outlineLevel="0" collapsed="false">
      <c r="A79" s="100"/>
      <c r="B79" s="100"/>
      <c r="C79" s="100"/>
      <c r="D79" s="99"/>
      <c r="E79" s="99"/>
      <c r="F79" s="101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101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</row>
    <row r="80" customFormat="false" ht="180" hidden="false" customHeight="true" outlineLevel="0" collapsed="false">
      <c r="A80" s="100"/>
      <c r="B80" s="100"/>
      <c r="C80" s="100"/>
      <c r="D80" s="99"/>
      <c r="E80" s="99"/>
      <c r="F80" s="101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101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</row>
    <row r="81" customFormat="false" ht="169.35" hidden="false" customHeight="true" outlineLevel="0" collapsed="false">
      <c r="A81" s="100"/>
      <c r="B81" s="100"/>
      <c r="C81" s="100"/>
      <c r="D81" s="99"/>
      <c r="E81" s="99"/>
      <c r="F81" s="101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101"/>
      <c r="S81" s="99"/>
      <c r="T81" s="99"/>
      <c r="U81" s="99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99"/>
      <c r="AH81" s="99"/>
    </row>
    <row r="82" customFormat="false" ht="204" hidden="false" customHeight="true" outlineLevel="0" collapsed="false">
      <c r="A82" s="100"/>
      <c r="B82" s="100"/>
      <c r="C82" s="100"/>
      <c r="D82" s="99"/>
      <c r="E82" s="99"/>
      <c r="F82" s="101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101"/>
      <c r="S82" s="99"/>
      <c r="T82" s="99"/>
      <c r="U82" s="99"/>
      <c r="V82" s="99"/>
      <c r="W82" s="99"/>
      <c r="X82" s="99"/>
      <c r="Y82" s="99"/>
      <c r="Z82" s="99"/>
      <c r="AA82" s="99"/>
      <c r="AB82" s="99"/>
      <c r="AC82" s="99"/>
      <c r="AD82" s="99"/>
      <c r="AE82" s="99"/>
      <c r="AF82" s="99"/>
      <c r="AG82" s="99"/>
      <c r="AH82" s="99"/>
    </row>
    <row r="83" customFormat="false" ht="176.25" hidden="false" customHeight="true" outlineLevel="0" collapsed="false">
      <c r="A83" s="100"/>
      <c r="B83" s="100"/>
      <c r="C83" s="100"/>
      <c r="D83" s="99"/>
      <c r="E83" s="99"/>
      <c r="F83" s="101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101"/>
      <c r="S83" s="99"/>
      <c r="T83" s="99"/>
      <c r="U83" s="99"/>
      <c r="V83" s="99"/>
      <c r="W83" s="99"/>
      <c r="X83" s="99"/>
      <c r="Y83" s="99"/>
      <c r="Z83" s="99"/>
      <c r="AA83" s="99"/>
      <c r="AB83" s="99"/>
      <c r="AC83" s="99"/>
      <c r="AD83" s="99"/>
      <c r="AE83" s="99"/>
      <c r="AF83" s="99"/>
      <c r="AG83" s="99"/>
      <c r="AH83" s="99"/>
    </row>
    <row r="84" customFormat="false" ht="203.25" hidden="false" customHeight="true" outlineLevel="0" collapsed="false">
      <c r="A84" s="100"/>
      <c r="B84" s="100"/>
      <c r="C84" s="100"/>
      <c r="D84" s="99"/>
      <c r="E84" s="99"/>
      <c r="F84" s="101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101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9"/>
      <c r="AF84" s="99"/>
      <c r="AG84" s="99"/>
      <c r="AH84" s="99"/>
    </row>
    <row r="85" customFormat="false" ht="161.25" hidden="false" customHeight="true" outlineLevel="0" collapsed="false">
      <c r="A85" s="100"/>
      <c r="B85" s="100"/>
      <c r="C85" s="100"/>
      <c r="D85" s="99"/>
      <c r="E85" s="99"/>
      <c r="F85" s="101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101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99"/>
      <c r="AG85" s="99"/>
      <c r="AH85" s="99"/>
    </row>
    <row r="86" customFormat="false" ht="182.25" hidden="false" customHeight="true" outlineLevel="0" collapsed="false">
      <c r="A86" s="100"/>
      <c r="B86" s="100"/>
      <c r="C86" s="100"/>
      <c r="D86" s="99"/>
      <c r="E86" s="99"/>
      <c r="F86" s="101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101"/>
      <c r="S86" s="99"/>
      <c r="T86" s="99"/>
      <c r="U86" s="99"/>
      <c r="V86" s="99"/>
      <c r="W86" s="99"/>
      <c r="X86" s="99"/>
      <c r="Y86" s="99"/>
      <c r="Z86" s="99"/>
      <c r="AA86" s="99"/>
      <c r="AB86" s="99"/>
      <c r="AC86" s="99"/>
      <c r="AD86" s="99"/>
      <c r="AE86" s="99"/>
      <c r="AF86" s="99"/>
      <c r="AG86" s="99"/>
      <c r="AH86" s="99"/>
    </row>
    <row r="87" customFormat="false" ht="101.25" hidden="false" customHeight="true" outlineLevel="0" collapsed="false">
      <c r="A87" s="100"/>
      <c r="B87" s="100"/>
      <c r="C87" s="100"/>
      <c r="D87" s="99"/>
      <c r="E87" s="99"/>
      <c r="F87" s="101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101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  <c r="AD87" s="99"/>
      <c r="AE87" s="99"/>
      <c r="AF87" s="99"/>
      <c r="AG87" s="99"/>
      <c r="AH87" s="99"/>
    </row>
    <row r="88" customFormat="false" ht="141.2" hidden="false" customHeight="true" outlineLevel="0" collapsed="false">
      <c r="A88" s="100"/>
      <c r="B88" s="100"/>
      <c r="C88" s="100"/>
      <c r="D88" s="99"/>
      <c r="E88" s="99"/>
      <c r="F88" s="101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101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  <c r="AD88" s="99"/>
      <c r="AE88" s="99"/>
      <c r="AF88" s="99"/>
      <c r="AG88" s="99"/>
      <c r="AH88" s="99"/>
    </row>
    <row r="89" customFormat="false" ht="196.5" hidden="false" customHeight="true" outlineLevel="0" collapsed="false">
      <c r="A89" s="100"/>
      <c r="B89" s="100"/>
      <c r="C89" s="100"/>
      <c r="D89" s="99"/>
      <c r="E89" s="99"/>
      <c r="F89" s="101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101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9"/>
      <c r="AF89" s="99"/>
      <c r="AG89" s="99"/>
      <c r="AH89" s="99"/>
    </row>
    <row r="90" customFormat="false" ht="124.5" hidden="false" customHeight="true" outlineLevel="0" collapsed="false">
      <c r="A90" s="100"/>
      <c r="B90" s="100"/>
      <c r="C90" s="100"/>
      <c r="D90" s="99"/>
      <c r="E90" s="99"/>
      <c r="F90" s="101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101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99"/>
      <c r="AF90" s="99"/>
      <c r="AG90" s="99"/>
      <c r="AH90" s="99"/>
    </row>
    <row r="91" customFormat="false" ht="141" hidden="false" customHeight="true" outlineLevel="0" collapsed="false">
      <c r="A91" s="100"/>
      <c r="B91" s="100"/>
      <c r="C91" s="100"/>
      <c r="D91" s="99"/>
      <c r="E91" s="99"/>
      <c r="F91" s="101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101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G91" s="99"/>
      <c r="AH91" s="99"/>
    </row>
    <row r="92" customFormat="false" ht="396.75" hidden="false" customHeight="true" outlineLevel="0" collapsed="false">
      <c r="A92" s="100"/>
      <c r="B92" s="100"/>
      <c r="C92" s="100"/>
      <c r="D92" s="99"/>
      <c r="E92" s="99"/>
      <c r="F92" s="101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101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G92" s="99"/>
      <c r="AH92" s="99"/>
    </row>
    <row r="93" customFormat="false" ht="244.7" hidden="false" customHeight="true" outlineLevel="0" collapsed="false">
      <c r="A93" s="100"/>
      <c r="B93" s="100"/>
      <c r="C93" s="100"/>
      <c r="D93" s="99"/>
      <c r="E93" s="99"/>
      <c r="F93" s="101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101"/>
      <c r="S93" s="99"/>
      <c r="T93" s="99"/>
      <c r="U93" s="99"/>
      <c r="V93" s="99"/>
      <c r="W93" s="99"/>
      <c r="X93" s="99"/>
      <c r="Y93" s="99"/>
      <c r="Z93" s="99"/>
      <c r="AA93" s="99"/>
      <c r="AB93" s="99"/>
      <c r="AC93" s="99"/>
      <c r="AD93" s="99"/>
      <c r="AE93" s="99"/>
      <c r="AF93" s="99"/>
      <c r="AG93" s="99"/>
      <c r="AH93" s="99"/>
    </row>
    <row r="94" customFormat="false" ht="143.25" hidden="false" customHeight="true" outlineLevel="0" collapsed="false">
      <c r="A94" s="100"/>
      <c r="B94" s="100"/>
      <c r="C94" s="100"/>
      <c r="D94" s="99"/>
      <c r="E94" s="99"/>
      <c r="F94" s="101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101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99"/>
      <c r="AG94" s="99"/>
      <c r="AH94" s="99"/>
    </row>
    <row r="95" customFormat="false" ht="153" hidden="false" customHeight="true" outlineLevel="0" collapsed="false">
      <c r="A95" s="100"/>
      <c r="B95" s="100"/>
      <c r="C95" s="100"/>
      <c r="D95" s="99"/>
      <c r="E95" s="99"/>
      <c r="F95" s="101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101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99"/>
      <c r="AH95" s="99"/>
    </row>
    <row r="96" customFormat="false" ht="177" hidden="false" customHeight="true" outlineLevel="0" collapsed="false">
      <c r="A96" s="100"/>
      <c r="B96" s="100"/>
      <c r="C96" s="100"/>
      <c r="D96" s="99"/>
      <c r="E96" s="99"/>
      <c r="F96" s="101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101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99"/>
      <c r="AF96" s="99"/>
      <c r="AG96" s="99"/>
      <c r="AH96" s="99"/>
    </row>
    <row r="97" customFormat="false" ht="162" hidden="false" customHeight="true" outlineLevel="0" collapsed="false">
      <c r="A97" s="100"/>
      <c r="B97" s="100"/>
      <c r="C97" s="100"/>
      <c r="D97" s="99"/>
      <c r="E97" s="99"/>
      <c r="F97" s="101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101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  <c r="AD97" s="99"/>
      <c r="AE97" s="99"/>
      <c r="AF97" s="99"/>
      <c r="AG97" s="99"/>
      <c r="AH97" s="99"/>
    </row>
    <row r="98" customFormat="false" ht="182.25" hidden="false" customHeight="true" outlineLevel="0" collapsed="false">
      <c r="A98" s="100"/>
      <c r="B98" s="100"/>
      <c r="C98" s="100"/>
      <c r="D98" s="99"/>
      <c r="E98" s="99"/>
      <c r="F98" s="101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101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99"/>
      <c r="AH98" s="99"/>
    </row>
    <row r="99" customFormat="false" ht="173.25" hidden="false" customHeight="true" outlineLevel="0" collapsed="false">
      <c r="A99" s="100"/>
      <c r="B99" s="100"/>
      <c r="C99" s="100"/>
      <c r="D99" s="99"/>
      <c r="E99" s="99"/>
      <c r="F99" s="101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101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99"/>
      <c r="AH99" s="99"/>
    </row>
    <row r="100" customFormat="false" ht="126" hidden="false" customHeight="true" outlineLevel="0" collapsed="false">
      <c r="A100" s="100"/>
      <c r="B100" s="100"/>
      <c r="C100" s="100"/>
      <c r="D100" s="99"/>
      <c r="E100" s="99"/>
      <c r="F100" s="101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101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99"/>
      <c r="AF100" s="99"/>
      <c r="AG100" s="99"/>
      <c r="AH100" s="99"/>
    </row>
    <row r="101" customFormat="false" ht="152.25" hidden="false" customHeight="true" outlineLevel="0" collapsed="false">
      <c r="A101" s="100"/>
      <c r="B101" s="100"/>
      <c r="C101" s="100"/>
      <c r="D101" s="99"/>
      <c r="E101" s="99"/>
      <c r="F101" s="101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101"/>
      <c r="S101" s="99"/>
      <c r="T101" s="99"/>
      <c r="U101" s="99"/>
      <c r="V101" s="99"/>
      <c r="W101" s="99"/>
      <c r="X101" s="99"/>
      <c r="Y101" s="99"/>
      <c r="Z101" s="99"/>
      <c r="AA101" s="99"/>
      <c r="AB101" s="99"/>
      <c r="AC101" s="99"/>
      <c r="AD101" s="99"/>
      <c r="AE101" s="99"/>
      <c r="AF101" s="99"/>
      <c r="AG101" s="99"/>
      <c r="AH101" s="99"/>
    </row>
    <row r="102" customFormat="false" ht="152.25" hidden="false" customHeight="true" outlineLevel="0" collapsed="false">
      <c r="A102" s="100"/>
      <c r="B102" s="100"/>
      <c r="C102" s="100"/>
      <c r="D102" s="99"/>
      <c r="E102" s="99"/>
      <c r="F102" s="101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101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  <c r="AD102" s="99"/>
      <c r="AE102" s="99"/>
      <c r="AF102" s="99"/>
      <c r="AG102" s="99"/>
      <c r="AH102" s="99"/>
    </row>
    <row r="103" customFormat="false" ht="152.25" hidden="false" customHeight="true" outlineLevel="0" collapsed="false">
      <c r="A103" s="100"/>
      <c r="B103" s="100"/>
      <c r="C103" s="100"/>
      <c r="D103" s="99"/>
      <c r="E103" s="99"/>
      <c r="F103" s="101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101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  <c r="AD103" s="99"/>
      <c r="AE103" s="99"/>
      <c r="AF103" s="99"/>
      <c r="AG103" s="99"/>
      <c r="AH103" s="99"/>
    </row>
    <row r="104" customFormat="false" ht="177" hidden="false" customHeight="true" outlineLevel="0" collapsed="false">
      <c r="A104" s="109"/>
      <c r="B104" s="109"/>
      <c r="C104" s="109"/>
      <c r="D104" s="99"/>
      <c r="E104" s="99"/>
      <c r="F104" s="101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101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  <c r="AE104" s="99"/>
      <c r="AF104" s="99"/>
      <c r="AG104" s="99"/>
      <c r="AH104" s="99"/>
    </row>
    <row r="105" customFormat="false" ht="112.35" hidden="false" customHeight="true" outlineLevel="0" collapsed="false">
      <c r="A105" s="100"/>
      <c r="B105" s="100"/>
      <c r="C105" s="100"/>
      <c r="D105" s="99"/>
      <c r="E105" s="99"/>
      <c r="F105" s="101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101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99"/>
      <c r="AF105" s="99"/>
      <c r="AG105" s="99"/>
      <c r="AH105" s="99"/>
    </row>
    <row r="106" customFormat="false" ht="68.85" hidden="false" customHeight="true" outlineLevel="0" collapsed="false">
      <c r="A106" s="100"/>
      <c r="B106" s="100"/>
      <c r="C106" s="100"/>
      <c r="D106" s="99"/>
      <c r="E106" s="99"/>
      <c r="F106" s="101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101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  <c r="AE106" s="99"/>
      <c r="AF106" s="99"/>
      <c r="AG106" s="99"/>
      <c r="AH106" s="99"/>
    </row>
    <row r="107" customFormat="false" ht="110.45" hidden="false" customHeight="true" outlineLevel="0" collapsed="false">
      <c r="A107" s="100"/>
      <c r="B107" s="100"/>
      <c r="C107" s="100"/>
      <c r="D107" s="99"/>
      <c r="E107" s="99"/>
      <c r="F107" s="101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101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99"/>
      <c r="AF107" s="99"/>
      <c r="AG107" s="99"/>
      <c r="AH107" s="99"/>
    </row>
    <row r="108" customFormat="false" ht="134.25" hidden="false" customHeight="true" outlineLevel="0" collapsed="false">
      <c r="A108" s="100"/>
      <c r="B108" s="100"/>
      <c r="C108" s="100"/>
      <c r="D108" s="99"/>
      <c r="E108" s="99"/>
      <c r="F108" s="101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101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  <c r="AE108" s="99"/>
      <c r="AF108" s="99"/>
      <c r="AG108" s="99"/>
      <c r="AH108" s="99"/>
    </row>
    <row r="109" customFormat="false" ht="165" hidden="false" customHeight="true" outlineLevel="0" collapsed="false">
      <c r="A109" s="100"/>
      <c r="B109" s="100"/>
      <c r="C109" s="100"/>
      <c r="D109" s="99"/>
      <c r="E109" s="99"/>
      <c r="F109" s="101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101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9"/>
      <c r="AF109" s="99"/>
      <c r="AG109" s="99"/>
      <c r="AH109" s="99"/>
    </row>
    <row r="110" customFormat="false" ht="146.25" hidden="false" customHeight="true" outlineLevel="0" collapsed="false">
      <c r="A110" s="100"/>
      <c r="B110" s="100"/>
      <c r="C110" s="100"/>
      <c r="D110" s="99"/>
      <c r="E110" s="99"/>
      <c r="F110" s="101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101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  <c r="AE110" s="99"/>
      <c r="AF110" s="99"/>
      <c r="AG110" s="99"/>
      <c r="AH110" s="99"/>
    </row>
    <row r="111" customFormat="false" ht="109.5" hidden="false" customHeight="true" outlineLevel="0" collapsed="false">
      <c r="A111" s="100"/>
      <c r="B111" s="100"/>
      <c r="C111" s="100"/>
      <c r="D111" s="99"/>
      <c r="E111" s="99"/>
      <c r="F111" s="101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101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  <c r="AE111" s="99"/>
      <c r="AF111" s="99"/>
      <c r="AG111" s="99"/>
      <c r="AH111" s="99"/>
    </row>
    <row r="112" customFormat="false" ht="139.35" hidden="false" customHeight="true" outlineLevel="0" collapsed="false">
      <c r="A112" s="100"/>
      <c r="B112" s="100"/>
      <c r="C112" s="100"/>
      <c r="D112" s="99"/>
      <c r="E112" s="99"/>
      <c r="F112" s="101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101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  <c r="AE112" s="99"/>
      <c r="AF112" s="99"/>
      <c r="AG112" s="99"/>
      <c r="AH112" s="99"/>
    </row>
    <row r="113" customFormat="false" ht="15" hidden="false" customHeight="false" outlineLevel="0" collapsed="false">
      <c r="A113" s="110"/>
      <c r="B113" s="111"/>
      <c r="C113" s="111"/>
      <c r="D113" s="99"/>
      <c r="E113" s="99"/>
      <c r="F113" s="101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101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  <c r="AE113" s="99"/>
      <c r="AF113" s="99"/>
      <c r="AG113" s="99"/>
      <c r="AH113" s="99"/>
    </row>
    <row r="114" customFormat="false" ht="15" hidden="false" customHeight="false" outlineLevel="0" collapsed="false">
      <c r="A114" s="110"/>
      <c r="B114" s="111"/>
      <c r="C114" s="111"/>
      <c r="D114" s="99"/>
      <c r="E114" s="99"/>
      <c r="F114" s="101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101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  <c r="AE114" s="99"/>
      <c r="AF114" s="99"/>
      <c r="AG114" s="99"/>
      <c r="AH114" s="99"/>
    </row>
    <row r="115" customFormat="false" ht="15" hidden="false" customHeight="false" outlineLevel="0" collapsed="false">
      <c r="A115" s="110"/>
      <c r="B115" s="111"/>
      <c r="C115" s="111"/>
      <c r="D115" s="99"/>
      <c r="E115" s="99"/>
      <c r="F115" s="101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101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  <c r="AE115" s="99"/>
      <c r="AF115" s="99"/>
      <c r="AG115" s="99"/>
      <c r="AH115" s="99"/>
    </row>
    <row r="116" customFormat="false" ht="15" hidden="false" customHeight="false" outlineLevel="0" collapsed="false">
      <c r="A116" s="110"/>
      <c r="B116" s="111"/>
      <c r="C116" s="111"/>
      <c r="D116" s="99"/>
      <c r="E116" s="99"/>
      <c r="F116" s="101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101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  <c r="AE116" s="99"/>
      <c r="AF116" s="99"/>
      <c r="AG116" s="99"/>
      <c r="AH116" s="99"/>
    </row>
    <row r="117" customFormat="false" ht="15" hidden="false" customHeight="false" outlineLevel="0" collapsed="false">
      <c r="A117" s="110"/>
      <c r="B117" s="111"/>
      <c r="C117" s="111"/>
      <c r="D117" s="99"/>
      <c r="E117" s="99"/>
      <c r="F117" s="101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101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  <c r="AE117" s="99"/>
      <c r="AF117" s="99"/>
      <c r="AG117" s="99"/>
      <c r="AH117" s="99"/>
    </row>
    <row r="118" customFormat="false" ht="15" hidden="false" customHeight="false" outlineLevel="0" collapsed="false">
      <c r="A118" s="110"/>
      <c r="B118" s="111"/>
      <c r="C118" s="111"/>
      <c r="D118" s="99"/>
      <c r="E118" s="99"/>
      <c r="F118" s="101"/>
      <c r="G118" s="99"/>
      <c r="H118" s="99"/>
      <c r="I118" s="99"/>
      <c r="J118" s="99"/>
      <c r="K118" s="99"/>
      <c r="L118" s="99"/>
      <c r="M118" s="99"/>
      <c r="N118" s="99"/>
      <c r="O118" s="99"/>
      <c r="P118" s="99"/>
      <c r="Q118" s="99"/>
      <c r="R118" s="101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  <c r="AE118" s="99"/>
      <c r="AF118" s="99"/>
      <c r="AG118" s="99"/>
      <c r="AH118" s="99"/>
    </row>
    <row r="119" customFormat="false" ht="15" hidden="false" customHeight="false" outlineLevel="0" collapsed="false">
      <c r="A119" s="110"/>
      <c r="B119" s="111"/>
      <c r="C119" s="111"/>
      <c r="D119" s="99"/>
      <c r="E119" s="99"/>
      <c r="F119" s="101"/>
      <c r="G119" s="99"/>
      <c r="H119" s="99"/>
      <c r="I119" s="99"/>
      <c r="J119" s="99"/>
      <c r="K119" s="99"/>
      <c r="L119" s="99"/>
      <c r="M119" s="99"/>
      <c r="N119" s="99"/>
      <c r="O119" s="99"/>
      <c r="P119" s="99"/>
      <c r="Q119" s="99"/>
      <c r="R119" s="101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  <c r="AD119" s="99"/>
      <c r="AE119" s="99"/>
      <c r="AF119" s="99"/>
      <c r="AG119" s="99"/>
      <c r="AH119" s="99"/>
    </row>
    <row r="120" customFormat="false" ht="15" hidden="false" customHeight="false" outlineLevel="0" collapsed="false">
      <c r="A120" s="110"/>
      <c r="B120" s="111"/>
      <c r="C120" s="111"/>
      <c r="D120" s="99"/>
      <c r="E120" s="99"/>
      <c r="F120" s="101"/>
      <c r="G120" s="99"/>
      <c r="H120" s="99"/>
      <c r="I120" s="99"/>
      <c r="J120" s="99"/>
      <c r="K120" s="99"/>
      <c r="L120" s="99"/>
      <c r="M120" s="99"/>
      <c r="N120" s="99"/>
      <c r="O120" s="99"/>
      <c r="P120" s="99"/>
      <c r="Q120" s="99"/>
      <c r="R120" s="101"/>
      <c r="S120" s="99"/>
      <c r="T120" s="99"/>
      <c r="U120" s="99"/>
      <c r="V120" s="99"/>
      <c r="W120" s="99"/>
      <c r="X120" s="99"/>
      <c r="Y120" s="99"/>
      <c r="Z120" s="99"/>
      <c r="AA120" s="99"/>
      <c r="AB120" s="99"/>
      <c r="AC120" s="99"/>
      <c r="AD120" s="99"/>
      <c r="AE120" s="99"/>
      <c r="AF120" s="99"/>
      <c r="AG120" s="99"/>
      <c r="AH120" s="99"/>
    </row>
    <row r="121" customFormat="false" ht="15" hidden="false" customHeight="false" outlineLevel="0" collapsed="false">
      <c r="A121" s="110"/>
      <c r="B121" s="111"/>
      <c r="C121" s="111"/>
      <c r="D121" s="99"/>
      <c r="E121" s="99"/>
      <c r="F121" s="101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/>
      <c r="R121" s="101"/>
      <c r="S121" s="99"/>
      <c r="T121" s="99"/>
      <c r="U121" s="99"/>
      <c r="V121" s="99"/>
      <c r="W121" s="99"/>
      <c r="X121" s="99"/>
      <c r="Y121" s="99"/>
      <c r="Z121" s="99"/>
      <c r="AA121" s="99"/>
      <c r="AB121" s="99"/>
      <c r="AC121" s="99"/>
      <c r="AD121" s="99"/>
      <c r="AE121" s="99"/>
      <c r="AF121" s="99"/>
      <c r="AG121" s="99"/>
      <c r="AH121" s="99"/>
    </row>
    <row r="122" customFormat="false" ht="15" hidden="false" customHeight="false" outlineLevel="0" collapsed="false">
      <c r="A122" s="110"/>
      <c r="B122" s="111"/>
      <c r="C122" s="111"/>
      <c r="D122" s="99"/>
      <c r="E122" s="99"/>
      <c r="F122" s="101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101"/>
      <c r="S122" s="99"/>
      <c r="T122" s="99"/>
      <c r="U122" s="99"/>
      <c r="V122" s="99"/>
      <c r="W122" s="99"/>
      <c r="X122" s="99"/>
      <c r="Y122" s="99"/>
      <c r="Z122" s="99"/>
      <c r="AA122" s="99"/>
      <c r="AB122" s="99"/>
      <c r="AC122" s="99"/>
      <c r="AD122" s="99"/>
      <c r="AE122" s="99"/>
      <c r="AF122" s="99"/>
      <c r="AG122" s="99"/>
      <c r="AH122" s="99"/>
    </row>
    <row r="123" customFormat="false" ht="15" hidden="false" customHeight="false" outlineLevel="0" collapsed="false">
      <c r="A123" s="110"/>
      <c r="B123" s="111"/>
      <c r="C123" s="111"/>
      <c r="D123" s="99"/>
      <c r="E123" s="99"/>
      <c r="F123" s="101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101"/>
      <c r="S123" s="99"/>
      <c r="T123" s="99"/>
      <c r="U123" s="99"/>
      <c r="V123" s="99"/>
      <c r="W123" s="99"/>
      <c r="X123" s="99"/>
      <c r="Y123" s="99"/>
      <c r="Z123" s="99"/>
      <c r="AA123" s="99"/>
      <c r="AB123" s="99"/>
      <c r="AC123" s="99"/>
      <c r="AD123" s="99"/>
      <c r="AE123" s="99"/>
      <c r="AF123" s="99"/>
      <c r="AG123" s="99"/>
      <c r="AH123" s="99"/>
    </row>
    <row r="124" customFormat="false" ht="15" hidden="false" customHeight="false" outlineLevel="0" collapsed="false">
      <c r="A124" s="110"/>
      <c r="B124" s="111"/>
      <c r="C124" s="111"/>
      <c r="D124" s="99"/>
      <c r="E124" s="99"/>
      <c r="F124" s="101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101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  <c r="AD124" s="99"/>
      <c r="AE124" s="99"/>
      <c r="AF124" s="99"/>
      <c r="AG124" s="99"/>
      <c r="AH124" s="99"/>
    </row>
    <row r="125" customFormat="false" ht="15" hidden="false" customHeight="false" outlineLevel="0" collapsed="false">
      <c r="A125" s="110"/>
      <c r="B125" s="111"/>
      <c r="C125" s="111"/>
      <c r="D125" s="99"/>
      <c r="E125" s="99"/>
      <c r="F125" s="101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101"/>
      <c r="S125" s="99"/>
      <c r="T125" s="99"/>
      <c r="U125" s="99"/>
      <c r="V125" s="99"/>
      <c r="W125" s="99"/>
      <c r="X125" s="99"/>
      <c r="Y125" s="99"/>
      <c r="Z125" s="99"/>
      <c r="AA125" s="99"/>
      <c r="AB125" s="99"/>
      <c r="AC125" s="99"/>
      <c r="AD125" s="99"/>
      <c r="AE125" s="99"/>
      <c r="AF125" s="99"/>
      <c r="AG125" s="99"/>
      <c r="AH125" s="99"/>
    </row>
    <row r="126" customFormat="false" ht="15" hidden="false" customHeight="false" outlineLevel="0" collapsed="false">
      <c r="A126" s="111"/>
      <c r="B126" s="111"/>
      <c r="C126" s="111"/>
      <c r="D126" s="99"/>
      <c r="E126" s="99"/>
      <c r="F126" s="101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101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  <c r="AD126" s="99"/>
      <c r="AE126" s="99"/>
      <c r="AF126" s="99"/>
      <c r="AG126" s="99"/>
      <c r="AH126" s="99"/>
    </row>
    <row r="127" customFormat="false" ht="15" hidden="false" customHeight="false" outlineLevel="0" collapsed="false">
      <c r="A127" s="111"/>
      <c r="B127" s="111"/>
      <c r="C127" s="111"/>
    </row>
    <row r="128" customFormat="false" ht="15" hidden="false" customHeight="false" outlineLevel="0" collapsed="false">
      <c r="A128" s="111"/>
      <c r="B128" s="111"/>
      <c r="C128" s="111"/>
    </row>
    <row r="129" customFormat="false" ht="15" hidden="false" customHeight="false" outlineLevel="0" collapsed="false">
      <c r="A129" s="111"/>
      <c r="B129" s="111"/>
      <c r="C129" s="111"/>
    </row>
  </sheetData>
  <mergeCells count="73">
    <mergeCell ref="A1:C3"/>
    <mergeCell ref="D1:W3"/>
    <mergeCell ref="X1:Z1"/>
    <mergeCell ref="X2:Z2"/>
    <mergeCell ref="X3:Z3"/>
    <mergeCell ref="A4:F5"/>
    <mergeCell ref="G4:K5"/>
    <mergeCell ref="L4:P4"/>
    <mergeCell ref="Q4:V4"/>
    <mergeCell ref="W4:Z4"/>
    <mergeCell ref="AB4:AB5"/>
    <mergeCell ref="L5:P5"/>
    <mergeCell ref="Q5:V5"/>
    <mergeCell ref="W5:Z5"/>
    <mergeCell ref="A6:A9"/>
    <mergeCell ref="B6:B9"/>
    <mergeCell ref="C6:C9"/>
    <mergeCell ref="D6:D9"/>
    <mergeCell ref="E6:F8"/>
    <mergeCell ref="G6:G9"/>
    <mergeCell ref="H6:J8"/>
    <mergeCell ref="K6:Q8"/>
    <mergeCell ref="R6:R8"/>
    <mergeCell ref="S6:U8"/>
    <mergeCell ref="V6:Z8"/>
    <mergeCell ref="A10:A29"/>
    <mergeCell ref="B10:B29"/>
    <mergeCell ref="C10:C29"/>
    <mergeCell ref="A32:A37"/>
    <mergeCell ref="B32:B37"/>
    <mergeCell ref="C32:C37"/>
    <mergeCell ref="A38:A42"/>
    <mergeCell ref="B38:B42"/>
    <mergeCell ref="C38:C42"/>
    <mergeCell ref="A43:A44"/>
    <mergeCell ref="B43:B44"/>
    <mergeCell ref="C43:C44"/>
    <mergeCell ref="A45:A49"/>
    <mergeCell ref="B45:B49"/>
    <mergeCell ref="C45:C49"/>
    <mergeCell ref="A56:A57"/>
    <mergeCell ref="B56:B57"/>
    <mergeCell ref="C56:C57"/>
    <mergeCell ref="A64:A65"/>
    <mergeCell ref="B64:B65"/>
    <mergeCell ref="C64:C65"/>
    <mergeCell ref="A66:A70"/>
    <mergeCell ref="B66:B70"/>
    <mergeCell ref="C66:C70"/>
    <mergeCell ref="A71:A74"/>
    <mergeCell ref="B71:B74"/>
    <mergeCell ref="C71:C74"/>
    <mergeCell ref="A75:A76"/>
    <mergeCell ref="B75:B76"/>
    <mergeCell ref="C75:C76"/>
    <mergeCell ref="A77:A82"/>
    <mergeCell ref="B77:B82"/>
    <mergeCell ref="C77:C82"/>
    <mergeCell ref="A83:A88"/>
    <mergeCell ref="B83:B88"/>
    <mergeCell ref="C83:C88"/>
    <mergeCell ref="A89:A93"/>
    <mergeCell ref="B89:B93"/>
    <mergeCell ref="C89:C93"/>
    <mergeCell ref="A94:A97"/>
    <mergeCell ref="B94:B97"/>
    <mergeCell ref="C94:C97"/>
    <mergeCell ref="A98:A103"/>
    <mergeCell ref="B98:B103"/>
    <mergeCell ref="C98:C103"/>
    <mergeCell ref="A105:A112"/>
    <mergeCell ref="B105:B112"/>
    <mergeCell ref="C105:C112"/>
  </mergeCells>
  <conditionalFormatting sqref="R11">
    <cfRule type="expression" priority="2" aboveAverage="0" equalAverage="0" bottom="0" percent="0" rank="0" text="" dxfId="0">
      <formula>NOT(ISERROR(SEARCH("No Aceptable o aceptable con control especifico",R11)))</formula>
    </cfRule>
    <cfRule type="expression" priority="3" aboveAverage="0" equalAverage="0" bottom="0" percent="0" rank="0" text="" dxfId="1">
      <formula>NOT(ISERROR(SEARCH("No aceptable o aceptable con control especifico",R11)))</formula>
    </cfRule>
  </conditionalFormatting>
  <conditionalFormatting sqref="N10:N11 N13:N29">
    <cfRule type="expression" priority="4" aboveAverage="0" equalAverage="0" bottom="0" percent="0" rank="0" text="" dxfId="2">
      <formula>NOT(ISERROR(SEARCH("BAJO",N10)))</formula>
    </cfRule>
    <cfRule type="expression" priority="5" aboveAverage="0" equalAverage="0" bottom="0" percent="0" rank="0" text="" dxfId="3">
      <formula>NOT(ISERROR(SEARCH("MUY ALTO",N10)))</formula>
    </cfRule>
    <cfRule type="expression" priority="6" aboveAverage="0" equalAverage="0" bottom="0" percent="0" rank="0" text="" dxfId="4">
      <formula>NOT(ISERROR(SEARCH("ALTO",N10)))</formula>
    </cfRule>
  </conditionalFormatting>
  <conditionalFormatting sqref="N12">
    <cfRule type="expression" priority="7" aboveAverage="0" equalAverage="0" bottom="0" percent="0" rank="0" text="" dxfId="5">
      <formula>NOT(ISERROR(SEARCH("BAJO",N12)))</formula>
    </cfRule>
    <cfRule type="expression" priority="8" aboveAverage="0" equalAverage="0" bottom="0" percent="0" rank="0" text="" dxfId="6">
      <formula>NOT(ISERROR(SEARCH("MUY ALTO",N12)))</formula>
    </cfRule>
    <cfRule type="expression" priority="9" aboveAverage="0" equalAverage="0" bottom="0" percent="0" rank="0" text="" dxfId="7">
      <formula>NOT(ISERROR(SEARCH("ALTO",N12)))</formula>
    </cfRule>
  </conditionalFormatting>
  <dataValidations count="4">
    <dataValidation allowBlank="true" errorStyle="stop" operator="between" prompt="I  entre 4000-600&#10;II entre 500-150&#10;III entre 120-40&#10;IV si es igual a 20" promptTitle="NIVEL DE RIESGO" showDropDown="false" showErrorMessage="true" showInputMessage="true" sqref="Q10:Q29" type="list">
      <formula1>"I,II,III,IV"</formula1>
      <formula2>0</formula2>
    </dataValidation>
    <dataValidation allowBlank="true" errorStyle="stop" operator="between" prompt="4  Continua-Sin interrupción o varias veces con tiempo prolongado durante la jornada&#10;3 Frecuente-Varias veces durante la jornada por tiempos cortos&#10;2 Ocasional-Alguna vez durante la jornada y por un periodo de tiempo corto&#10;1 Esporádica-De manera eventual" promptTitle="NIVEL DE EXPOSICIÓN" showDropDown="false" showErrorMessage="true" showInputMessage="true" sqref="L10:L11 L13:L29" type="list">
      <formula1>"4,3,2,1"</formula1>
      <formula2>0</formula2>
    </dataValidation>
    <dataValidation allowBlank="true" errorStyle="stop" operator="between" prompt="100: Muerte(s)&#10;60: Lesiones o enfermedades graves irreparables (incapacidad permanente parcial o invalidez)&#10;25: Lesiones o enfermedades con incapacidad laboral temporal&#10;10: Lesiones o enfermedades que no requieren incapacidad  " promptTitle="NIVEL DE CONSECUENCIA" showDropDown="false" showErrorMessage="true" showInputMessage="true" sqref="O10:O13 M12 O14:O29" type="list">
      <formula1>"100,60,25,10"</formula1>
      <formula2>0</formula2>
    </dataValidation>
    <dataValidation allowBlank="true" errorStyle="stop" operator="between" prompt="Si 40&lt;NP&lt;24, Muy alto (A)&#10;Si 20&lt;NP&lt;10, Alto (A)&#10;Si 8&lt;NP&lt;6, Medio (M)&#10;Si 4&lt;NP&lt;2, Bajo (B)" showDropDown="false" showErrorMessage="true" showInputMessage="true" sqref="N10:N11 L12 N13:N29" type="list">
      <formula1>"Muy alto (MA),Alto (A),Medio (M),Bajo (B)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8"/>
  <sheetViews>
    <sheetView showFormulas="false" showGridLines="true" showRowColHeaders="true" showZeros="true" rightToLeft="false" tabSelected="false" showOutlineSymbols="true" defaultGridColor="true" view="pageBreakPreview" topLeftCell="C1" colorId="64" zoomScale="55" zoomScaleNormal="60" zoomScalePageLayoutView="55" workbookViewId="0">
      <selection pane="topLeft" activeCell="X3" activeCellId="0" sqref="X3:Z3"/>
    </sheetView>
  </sheetViews>
  <sheetFormatPr defaultColWidth="11.41796875" defaultRowHeight="15" zeroHeight="false" outlineLevelRow="0" outlineLevelCol="0"/>
  <cols>
    <col collapsed="false" customWidth="true" hidden="false" outlineLevel="0" max="3" min="1" style="65" width="19.14"/>
    <col collapsed="false" customWidth="true" hidden="false" outlineLevel="0" max="4" min="4" style="65" width="8.41"/>
    <col collapsed="false" customWidth="true" hidden="false" outlineLevel="0" max="5" min="5" style="65" width="12.7"/>
    <col collapsed="false" customWidth="true" hidden="false" outlineLevel="0" max="6" min="6" style="66" width="15.28"/>
    <col collapsed="false" customWidth="true" hidden="false" outlineLevel="0" max="7" min="7" style="67" width="32.85"/>
    <col collapsed="false" customWidth="true" hidden="false" outlineLevel="0" max="8" min="8" style="67" width="10.85"/>
    <col collapsed="false" customWidth="true" hidden="false" outlineLevel="0" max="9" min="9" style="67" width="12.14"/>
    <col collapsed="false" customWidth="true" hidden="false" outlineLevel="0" max="10" min="10" style="67" width="10.85"/>
    <col collapsed="false" customWidth="true" hidden="false" outlineLevel="0" max="12" min="11" style="67" width="6.7"/>
    <col collapsed="false" customWidth="true" hidden="false" outlineLevel="0" max="14" min="13" style="67" width="9.28"/>
    <col collapsed="false" customWidth="true" hidden="false" outlineLevel="0" max="15" min="15" style="67" width="6.7"/>
    <col collapsed="false" customWidth="true" hidden="false" outlineLevel="0" max="16" min="16" style="67" width="9.28"/>
    <col collapsed="false" customWidth="true" hidden="false" outlineLevel="0" max="17" min="17" style="67" width="6.7"/>
    <col collapsed="false" customWidth="true" hidden="false" outlineLevel="0" max="18" min="18" style="66" width="15.7"/>
    <col collapsed="false" customWidth="true" hidden="false" outlineLevel="0" max="19" min="19" style="67" width="6.28"/>
    <col collapsed="false" customWidth="true" hidden="false" outlineLevel="0" max="20" min="20" style="67" width="11.7"/>
    <col collapsed="false" customWidth="false" hidden="false" outlineLevel="0" max="21" min="21" style="67" width="11.42"/>
    <col collapsed="false" customWidth="true" hidden="false" outlineLevel="0" max="22" min="22" style="67" width="8.85"/>
    <col collapsed="false" customWidth="true" hidden="false" outlineLevel="0" max="23" min="23" style="67" width="9.41"/>
    <col collapsed="false" customWidth="true" hidden="false" outlineLevel="0" max="24" min="24" style="67" width="25.13"/>
    <col collapsed="false" customWidth="true" hidden="false" outlineLevel="0" max="25" min="25" style="67" width="32.41"/>
    <col collapsed="false" customWidth="true" hidden="false" outlineLevel="0" max="26" min="26" style="67" width="30.41"/>
    <col collapsed="false" customWidth="false" hidden="false" outlineLevel="0" max="257" min="27" style="67" width="11.42"/>
  </cols>
  <sheetData>
    <row r="1" s="72" customFormat="true" ht="52.5" hidden="false" customHeight="true" outlineLevel="0" collapsed="false">
      <c r="A1" s="68"/>
      <c r="B1" s="68"/>
      <c r="C1" s="68"/>
      <c r="D1" s="69" t="s">
        <v>214</v>
      </c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70" t="s">
        <v>215</v>
      </c>
      <c r="Y1" s="70"/>
      <c r="Z1" s="70"/>
      <c r="AA1" s="71"/>
    </row>
    <row r="2" s="72" customFormat="true" ht="52.5" hidden="false" customHeight="true" outlineLevel="0" collapsed="false">
      <c r="A2" s="68"/>
      <c r="B2" s="68"/>
      <c r="C2" s="68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70" t="s">
        <v>216</v>
      </c>
      <c r="Y2" s="70"/>
      <c r="Z2" s="70"/>
      <c r="AA2" s="71"/>
    </row>
    <row r="3" s="72" customFormat="true" ht="52.5" hidden="false" customHeight="true" outlineLevel="0" collapsed="false">
      <c r="A3" s="68"/>
      <c r="B3" s="68"/>
      <c r="C3" s="68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70" t="s">
        <v>217</v>
      </c>
      <c r="Y3" s="70"/>
      <c r="Z3" s="70"/>
      <c r="AA3" s="71"/>
    </row>
    <row r="4" s="72" customFormat="true" ht="12.75" hidden="false" customHeight="true" outlineLevel="0" collapsed="false">
      <c r="A4" s="68" t="s">
        <v>359</v>
      </c>
      <c r="B4" s="68"/>
      <c r="C4" s="68"/>
      <c r="D4" s="68"/>
      <c r="E4" s="68"/>
      <c r="F4" s="68"/>
      <c r="G4" s="73" t="s">
        <v>219</v>
      </c>
      <c r="H4" s="73"/>
      <c r="I4" s="73"/>
      <c r="J4" s="73"/>
      <c r="K4" s="73"/>
      <c r="L4" s="73" t="s">
        <v>220</v>
      </c>
      <c r="M4" s="73"/>
      <c r="N4" s="73"/>
      <c r="O4" s="73"/>
      <c r="P4" s="73"/>
      <c r="Q4" s="73" t="s">
        <v>221</v>
      </c>
      <c r="R4" s="73"/>
      <c r="S4" s="73"/>
      <c r="T4" s="73"/>
      <c r="U4" s="73"/>
      <c r="V4" s="73"/>
      <c r="W4" s="73" t="s">
        <v>222</v>
      </c>
      <c r="X4" s="73"/>
      <c r="Y4" s="73"/>
      <c r="Z4" s="73"/>
      <c r="AA4" s="67"/>
      <c r="AB4" s="74"/>
    </row>
    <row r="5" s="72" customFormat="true" ht="15" hidden="false" customHeight="true" outlineLevel="0" collapsed="false">
      <c r="A5" s="68"/>
      <c r="B5" s="68"/>
      <c r="C5" s="68"/>
      <c r="D5" s="68"/>
      <c r="E5" s="68"/>
      <c r="F5" s="68"/>
      <c r="G5" s="73"/>
      <c r="H5" s="73"/>
      <c r="I5" s="73"/>
      <c r="J5" s="73"/>
      <c r="K5" s="73"/>
      <c r="L5" s="75" t="s">
        <v>223</v>
      </c>
      <c r="M5" s="75"/>
      <c r="N5" s="75"/>
      <c r="O5" s="75"/>
      <c r="P5" s="75"/>
      <c r="Q5" s="76" t="s">
        <v>224</v>
      </c>
      <c r="R5" s="76"/>
      <c r="S5" s="76"/>
      <c r="T5" s="76"/>
      <c r="U5" s="76"/>
      <c r="V5" s="76"/>
      <c r="W5" s="77" t="s">
        <v>225</v>
      </c>
      <c r="X5" s="77"/>
      <c r="Y5" s="77"/>
      <c r="Z5" s="77"/>
      <c r="AA5" s="78"/>
      <c r="AB5" s="74"/>
    </row>
    <row r="6" s="82" customFormat="true" ht="61.5" hidden="false" customHeight="true" outlineLevel="0" collapsed="false">
      <c r="A6" s="79" t="s">
        <v>226</v>
      </c>
      <c r="B6" s="79" t="s">
        <v>227</v>
      </c>
      <c r="C6" s="79" t="s">
        <v>228</v>
      </c>
      <c r="D6" s="80" t="s">
        <v>229</v>
      </c>
      <c r="E6" s="81" t="s">
        <v>230</v>
      </c>
      <c r="F6" s="81"/>
      <c r="G6" s="79" t="s">
        <v>231</v>
      </c>
      <c r="H6" s="81" t="s">
        <v>232</v>
      </c>
      <c r="I6" s="81"/>
      <c r="J6" s="81"/>
      <c r="K6" s="81" t="s">
        <v>233</v>
      </c>
      <c r="L6" s="81"/>
      <c r="M6" s="81"/>
      <c r="N6" s="81"/>
      <c r="O6" s="81"/>
      <c r="P6" s="81"/>
      <c r="Q6" s="81"/>
      <c r="R6" s="79" t="s">
        <v>234</v>
      </c>
      <c r="S6" s="81" t="s">
        <v>235</v>
      </c>
      <c r="T6" s="81"/>
      <c r="U6" s="81"/>
      <c r="V6" s="81" t="s">
        <v>236</v>
      </c>
      <c r="W6" s="81"/>
      <c r="X6" s="81"/>
      <c r="Y6" s="81"/>
      <c r="Z6" s="81"/>
    </row>
    <row r="7" s="82" customFormat="true" ht="61.5" hidden="false" customHeight="true" outlineLevel="0" collapsed="false">
      <c r="A7" s="79"/>
      <c r="B7" s="79"/>
      <c r="C7" s="79"/>
      <c r="D7" s="80"/>
      <c r="E7" s="81"/>
      <c r="F7" s="81"/>
      <c r="G7" s="79"/>
      <c r="H7" s="81"/>
      <c r="I7" s="81"/>
      <c r="J7" s="81"/>
      <c r="K7" s="81"/>
      <c r="L7" s="81"/>
      <c r="M7" s="81"/>
      <c r="N7" s="81"/>
      <c r="O7" s="81"/>
      <c r="P7" s="81"/>
      <c r="Q7" s="81"/>
      <c r="R7" s="79"/>
      <c r="S7" s="81"/>
      <c r="T7" s="81"/>
      <c r="U7" s="81"/>
      <c r="V7" s="81"/>
      <c r="W7" s="81"/>
      <c r="X7" s="81"/>
      <c r="Y7" s="81"/>
      <c r="Z7" s="81"/>
    </row>
    <row r="8" s="82" customFormat="true" ht="61.5" hidden="false" customHeight="true" outlineLevel="0" collapsed="false">
      <c r="A8" s="79"/>
      <c r="B8" s="79"/>
      <c r="C8" s="79"/>
      <c r="D8" s="80"/>
      <c r="E8" s="81"/>
      <c r="F8" s="81"/>
      <c r="G8" s="79"/>
      <c r="H8" s="81"/>
      <c r="I8" s="81"/>
      <c r="J8" s="81"/>
      <c r="K8" s="81"/>
      <c r="L8" s="81"/>
      <c r="M8" s="81"/>
      <c r="N8" s="81"/>
      <c r="O8" s="81"/>
      <c r="P8" s="81"/>
      <c r="Q8" s="81"/>
      <c r="R8" s="79"/>
      <c r="S8" s="81"/>
      <c r="T8" s="81"/>
      <c r="U8" s="81"/>
      <c r="V8" s="81"/>
      <c r="W8" s="81"/>
      <c r="X8" s="81"/>
      <c r="Y8" s="81"/>
      <c r="Z8" s="81"/>
    </row>
    <row r="9" s="86" customFormat="true" ht="111" hidden="false" customHeight="true" outlineLevel="0" collapsed="false">
      <c r="A9" s="79"/>
      <c r="B9" s="79"/>
      <c r="C9" s="79"/>
      <c r="D9" s="80"/>
      <c r="E9" s="79" t="s">
        <v>237</v>
      </c>
      <c r="F9" s="79" t="s">
        <v>238</v>
      </c>
      <c r="G9" s="79"/>
      <c r="H9" s="79" t="s">
        <v>239</v>
      </c>
      <c r="I9" s="79" t="s">
        <v>240</v>
      </c>
      <c r="J9" s="79" t="s">
        <v>241</v>
      </c>
      <c r="K9" s="79" t="s">
        <v>242</v>
      </c>
      <c r="L9" s="83" t="s">
        <v>243</v>
      </c>
      <c r="M9" s="83" t="s">
        <v>244</v>
      </c>
      <c r="N9" s="83" t="s">
        <v>245</v>
      </c>
      <c r="O9" s="83" t="s">
        <v>246</v>
      </c>
      <c r="P9" s="83" t="s">
        <v>247</v>
      </c>
      <c r="Q9" s="83" t="s">
        <v>248</v>
      </c>
      <c r="R9" s="79" t="s">
        <v>249</v>
      </c>
      <c r="S9" s="79" t="s">
        <v>250</v>
      </c>
      <c r="T9" s="85" t="s">
        <v>251</v>
      </c>
      <c r="U9" s="83" t="s">
        <v>252</v>
      </c>
      <c r="V9" s="79" t="s">
        <v>253</v>
      </c>
      <c r="W9" s="85" t="s">
        <v>254</v>
      </c>
      <c r="X9" s="79" t="s">
        <v>255</v>
      </c>
      <c r="Y9" s="79" t="s">
        <v>256</v>
      </c>
      <c r="Z9" s="79" t="s">
        <v>257</v>
      </c>
    </row>
    <row r="10" s="92" customFormat="true" ht="138.95" hidden="false" customHeight="true" outlineLevel="0" collapsed="false">
      <c r="A10" s="87" t="s">
        <v>360</v>
      </c>
      <c r="B10" s="87" t="s">
        <v>361</v>
      </c>
      <c r="C10" s="87" t="s">
        <v>362</v>
      </c>
      <c r="D10" s="88" t="s">
        <v>261</v>
      </c>
      <c r="E10" s="89" t="s">
        <v>262</v>
      </c>
      <c r="F10" s="90" t="s">
        <v>263</v>
      </c>
      <c r="G10" s="89" t="s">
        <v>264</v>
      </c>
      <c r="H10" s="89" t="s">
        <v>265</v>
      </c>
      <c r="I10" s="89" t="s">
        <v>265</v>
      </c>
      <c r="J10" s="89" t="s">
        <v>265</v>
      </c>
      <c r="K10" s="89" t="n">
        <v>2</v>
      </c>
      <c r="L10" s="89" t="n">
        <v>2</v>
      </c>
      <c r="M10" s="89" t="n">
        <f aca="false">K10*L10</f>
        <v>4</v>
      </c>
      <c r="N10" s="89" t="s">
        <v>75</v>
      </c>
      <c r="O10" s="89" t="n">
        <v>25</v>
      </c>
      <c r="P10" s="89" t="n">
        <f aca="false">O10*M10</f>
        <v>100</v>
      </c>
      <c r="Q10" s="89" t="s">
        <v>205</v>
      </c>
      <c r="R10" s="91" t="str">
        <f aca="false">IF(Q10="I","No aceptable",IF(Q10="II","No aceptable o Aceptable con control específico",IF(Q10="III","Mejorable",IF(Q10="IV","Aceptable"))))</f>
        <v>Mejorable</v>
      </c>
      <c r="S10" s="89" t="n">
        <v>898</v>
      </c>
      <c r="T10" s="89" t="s">
        <v>363</v>
      </c>
      <c r="U10" s="89" t="s">
        <v>261</v>
      </c>
      <c r="V10" s="89" t="s">
        <v>267</v>
      </c>
      <c r="W10" s="89" t="s">
        <v>267</v>
      </c>
      <c r="X10" s="89" t="s">
        <v>267</v>
      </c>
      <c r="Y10" s="112" t="s">
        <v>364</v>
      </c>
      <c r="Z10" s="89" t="s">
        <v>267</v>
      </c>
    </row>
    <row r="11" s="92" customFormat="true" ht="123" hidden="false" customHeight="true" outlineLevel="0" collapsed="false">
      <c r="A11" s="87"/>
      <c r="B11" s="87"/>
      <c r="C11" s="87"/>
      <c r="D11" s="88" t="s">
        <v>261</v>
      </c>
      <c r="E11" s="89" t="s">
        <v>262</v>
      </c>
      <c r="F11" s="90" t="s">
        <v>269</v>
      </c>
      <c r="G11" s="89" t="s">
        <v>264</v>
      </c>
      <c r="H11" s="89" t="s">
        <v>265</v>
      </c>
      <c r="I11" s="89" t="s">
        <v>265</v>
      </c>
      <c r="J11" s="89" t="s">
        <v>265</v>
      </c>
      <c r="K11" s="89" t="n">
        <v>2</v>
      </c>
      <c r="L11" s="89" t="n">
        <v>3</v>
      </c>
      <c r="M11" s="89" t="n">
        <f aca="false">K11*L11</f>
        <v>6</v>
      </c>
      <c r="N11" s="89" t="s">
        <v>72</v>
      </c>
      <c r="O11" s="89" t="n">
        <v>25</v>
      </c>
      <c r="P11" s="89" t="n">
        <f aca="false">O11*M11</f>
        <v>150</v>
      </c>
      <c r="Q11" s="89" t="s">
        <v>202</v>
      </c>
      <c r="R11" s="91" t="str">
        <f aca="false">IF(Q11="I","No aceptable",IF(Q11="II","No aceptable o Aceptable con control específico",IF(Q11="III","Mejorable",IF(Q11="IV","Aceptable"))))</f>
        <v>No aceptable o Aceptable con control específico</v>
      </c>
      <c r="S11" s="89" t="n">
        <v>898</v>
      </c>
      <c r="T11" s="89" t="s">
        <v>270</v>
      </c>
      <c r="U11" s="89" t="s">
        <v>261</v>
      </c>
      <c r="V11" s="89" t="s">
        <v>267</v>
      </c>
      <c r="W11" s="89" t="s">
        <v>267</v>
      </c>
      <c r="X11" s="89" t="s">
        <v>267</v>
      </c>
      <c r="Y11" s="112" t="s">
        <v>365</v>
      </c>
      <c r="Z11" s="89" t="s">
        <v>267</v>
      </c>
    </row>
    <row r="12" s="92" customFormat="true" ht="356.1" hidden="false" customHeight="true" outlineLevel="0" collapsed="false">
      <c r="A12" s="87"/>
      <c r="B12" s="87"/>
      <c r="C12" s="87"/>
      <c r="D12" s="88" t="s">
        <v>261</v>
      </c>
      <c r="E12" s="89" t="s">
        <v>272</v>
      </c>
      <c r="F12" s="89" t="s">
        <v>273</v>
      </c>
      <c r="G12" s="89" t="s">
        <v>274</v>
      </c>
      <c r="H12" s="89" t="s">
        <v>265</v>
      </c>
      <c r="I12" s="89" t="s">
        <v>275</v>
      </c>
      <c r="J12" s="89" t="s">
        <v>276</v>
      </c>
      <c r="K12" s="89" t="n">
        <v>2</v>
      </c>
      <c r="L12" s="89" t="n">
        <v>4</v>
      </c>
      <c r="M12" s="89" t="n">
        <f aca="false">K12*L12</f>
        <v>8</v>
      </c>
      <c r="N12" s="93" t="str">
        <f aca="false">IF(M12&gt;20,"Muy Alto (MA)",IF(M12&gt;10,"ALTO",IF(M12&gt;5,"MEDIO","BAJO")))</f>
        <v>MEDIO</v>
      </c>
      <c r="O12" s="89" t="n">
        <v>25</v>
      </c>
      <c r="P12" s="89" t="n">
        <f aca="false">M12*O12</f>
        <v>200</v>
      </c>
      <c r="Q12" s="94" t="s">
        <v>202</v>
      </c>
      <c r="R12" s="91" t="str">
        <f aca="false">IF(Q12="I","No aceptable",IF(Q12="II","No aceptable o Aceptable con control específico",IF(Q12="III","Mejorable",IF(Q12="IV","Aceptable"))))</f>
        <v>No aceptable o Aceptable con control específico</v>
      </c>
      <c r="S12" s="89" t="n">
        <v>434</v>
      </c>
      <c r="T12" s="95" t="s">
        <v>277</v>
      </c>
      <c r="U12" s="95" t="s">
        <v>261</v>
      </c>
      <c r="V12" s="96" t="s">
        <v>278</v>
      </c>
      <c r="W12" s="96" t="s">
        <v>279</v>
      </c>
      <c r="X12" s="89" t="s">
        <v>267</v>
      </c>
      <c r="Y12" s="97" t="s">
        <v>280</v>
      </c>
      <c r="Z12" s="97" t="s">
        <v>281</v>
      </c>
    </row>
    <row r="13" s="92" customFormat="true" ht="102.95" hidden="false" customHeight="true" outlineLevel="0" collapsed="false">
      <c r="A13" s="87"/>
      <c r="B13" s="87"/>
      <c r="C13" s="87"/>
      <c r="D13" s="88" t="s">
        <v>261</v>
      </c>
      <c r="E13" s="94" t="s">
        <v>316</v>
      </c>
      <c r="F13" s="98" t="s">
        <v>337</v>
      </c>
      <c r="G13" s="89" t="s">
        <v>338</v>
      </c>
      <c r="H13" s="94" t="s">
        <v>265</v>
      </c>
      <c r="I13" s="94" t="s">
        <v>265</v>
      </c>
      <c r="J13" s="94" t="s">
        <v>265</v>
      </c>
      <c r="K13" s="94" t="n">
        <v>2</v>
      </c>
      <c r="L13" s="94" t="n">
        <v>2</v>
      </c>
      <c r="M13" s="94" t="n">
        <f aca="false">K13*L13</f>
        <v>4</v>
      </c>
      <c r="N13" s="89" t="s">
        <v>75</v>
      </c>
      <c r="O13" s="94" t="n">
        <v>10</v>
      </c>
      <c r="P13" s="94" t="n">
        <f aca="false">O13*M13</f>
        <v>40</v>
      </c>
      <c r="Q13" s="94" t="s">
        <v>205</v>
      </c>
      <c r="R13" s="91" t="str">
        <f aca="false">IF(Q13="I","No aceptable",IF(Q13="II","No aceptable o Aceptable con control específico",IF(Q13="III","Mejorable",IF(Q13="IV","Aceptable"))))</f>
        <v>Mejorable</v>
      </c>
      <c r="S13" s="89" t="n">
        <v>898</v>
      </c>
      <c r="T13" s="94" t="s">
        <v>339</v>
      </c>
      <c r="U13" s="94" t="s">
        <v>306</v>
      </c>
      <c r="V13" s="89" t="s">
        <v>267</v>
      </c>
      <c r="W13" s="89" t="s">
        <v>267</v>
      </c>
      <c r="X13" s="89" t="s">
        <v>267</v>
      </c>
      <c r="Y13" s="113" t="s">
        <v>340</v>
      </c>
      <c r="Z13" s="89" t="s">
        <v>267</v>
      </c>
    </row>
    <row r="14" s="92" customFormat="true" ht="113.1" hidden="false" customHeight="true" outlineLevel="0" collapsed="false">
      <c r="A14" s="87"/>
      <c r="B14" s="87"/>
      <c r="C14" s="87"/>
      <c r="D14" s="88" t="s">
        <v>261</v>
      </c>
      <c r="E14" s="94" t="s">
        <v>295</v>
      </c>
      <c r="F14" s="98" t="s">
        <v>296</v>
      </c>
      <c r="G14" s="89" t="s">
        <v>297</v>
      </c>
      <c r="H14" s="94" t="s">
        <v>265</v>
      </c>
      <c r="I14" s="94" t="s">
        <v>265</v>
      </c>
      <c r="J14" s="94" t="s">
        <v>366</v>
      </c>
      <c r="K14" s="94" t="n">
        <v>2</v>
      </c>
      <c r="L14" s="94" t="n">
        <v>2</v>
      </c>
      <c r="M14" s="94" t="n">
        <f aca="false">K14*L14</f>
        <v>4</v>
      </c>
      <c r="N14" s="89" t="s">
        <v>75</v>
      </c>
      <c r="O14" s="94" t="n">
        <v>25</v>
      </c>
      <c r="P14" s="94" t="n">
        <f aca="false">O14*M14</f>
        <v>100</v>
      </c>
      <c r="Q14" s="94" t="s">
        <v>205</v>
      </c>
      <c r="R14" s="91" t="str">
        <f aca="false">IF(Q14="I","No aceptable",IF(Q14="II","No aceptable o Aceptable con control específico",IF(Q14="III","Mejorable",IF(Q14="IV","Aceptable"))))</f>
        <v>Mejorable</v>
      </c>
      <c r="S14" s="89" t="n">
        <v>898</v>
      </c>
      <c r="T14" s="94" t="s">
        <v>300</v>
      </c>
      <c r="U14" s="94" t="s">
        <v>261</v>
      </c>
      <c r="V14" s="89" t="s">
        <v>267</v>
      </c>
      <c r="W14" s="89" t="s">
        <v>267</v>
      </c>
      <c r="X14" s="89" t="s">
        <v>267</v>
      </c>
      <c r="Y14" s="112" t="s">
        <v>301</v>
      </c>
      <c r="Z14" s="89" t="s">
        <v>267</v>
      </c>
    </row>
    <row r="15" s="92" customFormat="true" ht="119.1" hidden="false" customHeight="true" outlineLevel="0" collapsed="false">
      <c r="A15" s="87"/>
      <c r="B15" s="87"/>
      <c r="C15" s="87"/>
      <c r="D15" s="88" t="s">
        <v>261</v>
      </c>
      <c r="E15" s="94" t="s">
        <v>302</v>
      </c>
      <c r="F15" s="98" t="s">
        <v>312</v>
      </c>
      <c r="G15" s="89" t="s">
        <v>313</v>
      </c>
      <c r="H15" s="94" t="s">
        <v>265</v>
      </c>
      <c r="I15" s="94" t="s">
        <v>265</v>
      </c>
      <c r="J15" s="94" t="s">
        <v>265</v>
      </c>
      <c r="K15" s="94" t="n">
        <v>2</v>
      </c>
      <c r="L15" s="94" t="n">
        <v>2</v>
      </c>
      <c r="M15" s="94" t="n">
        <f aca="false">K15*L15</f>
        <v>4</v>
      </c>
      <c r="N15" s="89" t="s">
        <v>75</v>
      </c>
      <c r="O15" s="94" t="n">
        <v>25</v>
      </c>
      <c r="P15" s="94" t="n">
        <f aca="false">O15*M15</f>
        <v>100</v>
      </c>
      <c r="Q15" s="94" t="s">
        <v>205</v>
      </c>
      <c r="R15" s="91" t="str">
        <f aca="false">IF(Q15="I","No aceptable",IF(Q15="II","No aceptable o Aceptable con control específico",IF(Q15="III","Mejorable",IF(Q15="IV","Aceptable"))))</f>
        <v>Mejorable</v>
      </c>
      <c r="S15" s="89" t="n">
        <v>898</v>
      </c>
      <c r="T15" s="94" t="s">
        <v>314</v>
      </c>
      <c r="U15" s="94" t="s">
        <v>306</v>
      </c>
      <c r="V15" s="89" t="s">
        <v>267</v>
      </c>
      <c r="W15" s="89" t="s">
        <v>267</v>
      </c>
      <c r="X15" s="89" t="s">
        <v>267</v>
      </c>
      <c r="Y15" s="113" t="s">
        <v>367</v>
      </c>
      <c r="Z15" s="89" t="s">
        <v>267</v>
      </c>
    </row>
    <row r="16" s="92" customFormat="true" ht="113.1" hidden="false" customHeight="true" outlineLevel="0" collapsed="false">
      <c r="A16" s="87"/>
      <c r="B16" s="87"/>
      <c r="C16" s="87"/>
      <c r="D16" s="88" t="s">
        <v>261</v>
      </c>
      <c r="E16" s="94" t="s">
        <v>316</v>
      </c>
      <c r="F16" s="98" t="s">
        <v>317</v>
      </c>
      <c r="G16" s="89" t="s">
        <v>318</v>
      </c>
      <c r="H16" s="94" t="s">
        <v>265</v>
      </c>
      <c r="I16" s="94" t="s">
        <v>265</v>
      </c>
      <c r="J16" s="94" t="s">
        <v>265</v>
      </c>
      <c r="K16" s="94" t="n">
        <v>2</v>
      </c>
      <c r="L16" s="94" t="n">
        <v>2</v>
      </c>
      <c r="M16" s="94" t="n">
        <f aca="false">K16*L16</f>
        <v>4</v>
      </c>
      <c r="N16" s="89" t="s">
        <v>75</v>
      </c>
      <c r="O16" s="94" t="n">
        <v>10</v>
      </c>
      <c r="P16" s="94" t="n">
        <v>40</v>
      </c>
      <c r="Q16" s="94" t="s">
        <v>205</v>
      </c>
      <c r="R16" s="91" t="str">
        <f aca="false">IF(Q16="I","No aceptable",IF(Q16="II","No aceptable o Aceptable con control específico",IF(Q16="III","Mejorable",IF(Q16="IV","Aceptable"))))</f>
        <v>Mejorable</v>
      </c>
      <c r="S16" s="89" t="n">
        <v>898</v>
      </c>
      <c r="T16" s="94" t="s">
        <v>319</v>
      </c>
      <c r="U16" s="94" t="s">
        <v>261</v>
      </c>
      <c r="V16" s="89" t="s">
        <v>267</v>
      </c>
      <c r="W16" s="89" t="s">
        <v>267</v>
      </c>
      <c r="X16" s="89" t="s">
        <v>267</v>
      </c>
      <c r="Y16" s="113" t="s">
        <v>320</v>
      </c>
      <c r="Z16" s="89" t="s">
        <v>267</v>
      </c>
    </row>
    <row r="17" s="92" customFormat="true" ht="177" hidden="false" customHeight="true" outlineLevel="0" collapsed="false">
      <c r="A17" s="87"/>
      <c r="B17" s="87"/>
      <c r="C17" s="87" t="s">
        <v>368</v>
      </c>
      <c r="D17" s="88" t="s">
        <v>261</v>
      </c>
      <c r="E17" s="94" t="s">
        <v>316</v>
      </c>
      <c r="F17" s="98" t="s">
        <v>369</v>
      </c>
      <c r="G17" s="89" t="s">
        <v>322</v>
      </c>
      <c r="H17" s="94" t="s">
        <v>265</v>
      </c>
      <c r="I17" s="94" t="s">
        <v>265</v>
      </c>
      <c r="J17" s="94" t="s">
        <v>265</v>
      </c>
      <c r="K17" s="94" t="n">
        <v>6</v>
      </c>
      <c r="L17" s="94" t="n">
        <v>3</v>
      </c>
      <c r="M17" s="94" t="n">
        <f aca="false">K17*L17</f>
        <v>18</v>
      </c>
      <c r="N17" s="89" t="s">
        <v>69</v>
      </c>
      <c r="O17" s="94" t="n">
        <v>25</v>
      </c>
      <c r="P17" s="94" t="n">
        <f aca="false">M17*O17</f>
        <v>450</v>
      </c>
      <c r="Q17" s="94" t="s">
        <v>202</v>
      </c>
      <c r="R17" s="91" t="str">
        <f aca="false">IF(Q17="I","No aceptable",IF(Q17="II","No aceptable o Aceptable con control específico",IF(Q17="III","Mejorable",IF(Q17="IV","Aceptable"))))</f>
        <v>No aceptable o Aceptable con control específico</v>
      </c>
      <c r="S17" s="89" t="n">
        <v>898</v>
      </c>
      <c r="T17" s="94" t="s">
        <v>277</v>
      </c>
      <c r="U17" s="94" t="s">
        <v>261</v>
      </c>
      <c r="V17" s="89" t="s">
        <v>267</v>
      </c>
      <c r="W17" s="89" t="s">
        <v>267</v>
      </c>
      <c r="X17" s="89" t="s">
        <v>267</v>
      </c>
      <c r="Y17" s="113" t="s">
        <v>370</v>
      </c>
      <c r="Z17" s="89" t="s">
        <v>267</v>
      </c>
    </row>
    <row r="18" s="92" customFormat="true" ht="120.95" hidden="false" customHeight="true" outlineLevel="0" collapsed="false">
      <c r="A18" s="87"/>
      <c r="B18" s="87"/>
      <c r="C18" s="87"/>
      <c r="D18" s="88" t="s">
        <v>261</v>
      </c>
      <c r="E18" s="94" t="s">
        <v>316</v>
      </c>
      <c r="F18" s="98" t="s">
        <v>371</v>
      </c>
      <c r="G18" s="89" t="s">
        <v>372</v>
      </c>
      <c r="H18" s="94" t="s">
        <v>265</v>
      </c>
      <c r="I18" s="94" t="s">
        <v>265</v>
      </c>
      <c r="J18" s="94" t="s">
        <v>265</v>
      </c>
      <c r="K18" s="94" t="n">
        <v>2</v>
      </c>
      <c r="L18" s="94" t="n">
        <v>3</v>
      </c>
      <c r="M18" s="94" t="n">
        <f aca="false">K18*L18</f>
        <v>6</v>
      </c>
      <c r="N18" s="89" t="s">
        <v>72</v>
      </c>
      <c r="O18" s="94" t="n">
        <v>25</v>
      </c>
      <c r="P18" s="94" t="n">
        <f aca="false">M18*O18</f>
        <v>150</v>
      </c>
      <c r="Q18" s="94" t="s">
        <v>202</v>
      </c>
      <c r="R18" s="91" t="str">
        <f aca="false">IF(Q18="I","No aceptable",IF(Q18="II","No aceptable o Aceptable con control específico",IF(Q18="III","Mejorable",IF(Q18="IV","Aceptable"))))</f>
        <v>No aceptable o Aceptable con control específico</v>
      </c>
      <c r="S18" s="89" t="n">
        <v>898</v>
      </c>
      <c r="T18" s="94" t="s">
        <v>373</v>
      </c>
      <c r="U18" s="94" t="s">
        <v>261</v>
      </c>
      <c r="V18" s="89" t="s">
        <v>267</v>
      </c>
      <c r="W18" s="89" t="s">
        <v>267</v>
      </c>
      <c r="X18" s="89" t="s">
        <v>267</v>
      </c>
      <c r="Y18" s="113" t="s">
        <v>374</v>
      </c>
      <c r="Z18" s="89" t="s">
        <v>267</v>
      </c>
    </row>
    <row r="19" s="92" customFormat="true" ht="147" hidden="false" customHeight="true" outlineLevel="0" collapsed="false">
      <c r="A19" s="87"/>
      <c r="B19" s="87"/>
      <c r="C19" s="87"/>
      <c r="D19" s="88" t="s">
        <v>261</v>
      </c>
      <c r="E19" s="94" t="s">
        <v>316</v>
      </c>
      <c r="F19" s="98" t="s">
        <v>375</v>
      </c>
      <c r="G19" s="89" t="s">
        <v>376</v>
      </c>
      <c r="H19" s="94" t="s">
        <v>265</v>
      </c>
      <c r="I19" s="94" t="s">
        <v>265</v>
      </c>
      <c r="J19" s="94" t="s">
        <v>265</v>
      </c>
      <c r="K19" s="94" t="n">
        <v>2</v>
      </c>
      <c r="L19" s="94" t="n">
        <v>3</v>
      </c>
      <c r="M19" s="94" t="n">
        <f aca="false">K19*L19</f>
        <v>6</v>
      </c>
      <c r="N19" s="89" t="s">
        <v>72</v>
      </c>
      <c r="O19" s="94" t="n">
        <v>25</v>
      </c>
      <c r="P19" s="94" t="n">
        <f aca="false">M19*O19</f>
        <v>150</v>
      </c>
      <c r="Q19" s="94" t="s">
        <v>202</v>
      </c>
      <c r="R19" s="91" t="str">
        <f aca="false">IF(Q19="I","No aceptable",IF(Q19="II","No aceptable o Aceptable con control específico",IF(Q19="III","Mejorable",IF(Q19="IV","Aceptable"))))</f>
        <v>No aceptable o Aceptable con control específico</v>
      </c>
      <c r="S19" s="89" t="n">
        <v>898</v>
      </c>
      <c r="T19" s="94" t="s">
        <v>377</v>
      </c>
      <c r="U19" s="94" t="s">
        <v>261</v>
      </c>
      <c r="V19" s="89" t="s">
        <v>267</v>
      </c>
      <c r="W19" s="89" t="s">
        <v>267</v>
      </c>
      <c r="X19" s="89" t="s">
        <v>267</v>
      </c>
      <c r="Y19" s="113" t="s">
        <v>378</v>
      </c>
      <c r="Z19" s="113" t="s">
        <v>379</v>
      </c>
    </row>
    <row r="20" s="92" customFormat="true" ht="126" hidden="false" customHeight="true" outlineLevel="0" collapsed="false">
      <c r="A20" s="87"/>
      <c r="B20" s="87"/>
      <c r="C20" s="87"/>
      <c r="D20" s="88" t="s">
        <v>261</v>
      </c>
      <c r="E20" s="94" t="s">
        <v>316</v>
      </c>
      <c r="F20" s="98" t="s">
        <v>380</v>
      </c>
      <c r="G20" s="89" t="s">
        <v>381</v>
      </c>
      <c r="H20" s="94" t="s">
        <v>265</v>
      </c>
      <c r="I20" s="94" t="s">
        <v>265</v>
      </c>
      <c r="J20" s="94" t="s">
        <v>265</v>
      </c>
      <c r="K20" s="94" t="n">
        <v>2</v>
      </c>
      <c r="L20" s="94" t="n">
        <v>2</v>
      </c>
      <c r="M20" s="94" t="n">
        <f aca="false">K20*L20</f>
        <v>4</v>
      </c>
      <c r="N20" s="89" t="s">
        <v>75</v>
      </c>
      <c r="O20" s="94" t="n">
        <v>25</v>
      </c>
      <c r="P20" s="94" t="n">
        <f aca="false">M20*O20</f>
        <v>100</v>
      </c>
      <c r="Q20" s="94" t="s">
        <v>205</v>
      </c>
      <c r="R20" s="91" t="str">
        <f aca="false">IF(Q20="I","No aceptable",IF(Q20="II","No aceptable o Aceptable con control específico",IF(Q20="III","Mejorable",IF(Q20="IV","Aceptable"))))</f>
        <v>Mejorable</v>
      </c>
      <c r="S20" s="89" t="n">
        <v>898</v>
      </c>
      <c r="T20" s="94" t="s">
        <v>382</v>
      </c>
      <c r="U20" s="94" t="s">
        <v>261</v>
      </c>
      <c r="V20" s="89" t="s">
        <v>267</v>
      </c>
      <c r="W20" s="89" t="s">
        <v>267</v>
      </c>
      <c r="X20" s="89" t="s">
        <v>267</v>
      </c>
      <c r="Y20" s="113" t="s">
        <v>383</v>
      </c>
      <c r="Z20" s="89" t="s">
        <v>267</v>
      </c>
    </row>
    <row r="21" s="92" customFormat="true" ht="131.1" hidden="false" customHeight="true" outlineLevel="0" collapsed="false">
      <c r="A21" s="87"/>
      <c r="B21" s="87"/>
      <c r="C21" s="87"/>
      <c r="D21" s="88" t="s">
        <v>261</v>
      </c>
      <c r="E21" s="94" t="s">
        <v>332</v>
      </c>
      <c r="F21" s="98" t="s">
        <v>384</v>
      </c>
      <c r="G21" s="89" t="s">
        <v>334</v>
      </c>
      <c r="H21" s="94" t="s">
        <v>265</v>
      </c>
      <c r="I21" s="94" t="s">
        <v>265</v>
      </c>
      <c r="J21" s="94" t="s">
        <v>265</v>
      </c>
      <c r="K21" s="94" t="n">
        <v>2</v>
      </c>
      <c r="L21" s="94" t="n">
        <v>3</v>
      </c>
      <c r="M21" s="94" t="n">
        <f aca="false">K21*L21</f>
        <v>6</v>
      </c>
      <c r="N21" s="89" t="s">
        <v>72</v>
      </c>
      <c r="O21" s="94" t="n">
        <v>25</v>
      </c>
      <c r="P21" s="94" t="n">
        <f aca="false">O21*M21</f>
        <v>150</v>
      </c>
      <c r="Q21" s="94" t="s">
        <v>202</v>
      </c>
      <c r="R21" s="91" t="str">
        <f aca="false">IF(Q21="I","No aceptable",IF(Q21="II","No aceptable o Aceptable con control específico",IF(Q21="III","Mejorable",IF(Q21="IV","Aceptable"))))</f>
        <v>No aceptable o Aceptable con control específico</v>
      </c>
      <c r="S21" s="89" t="n">
        <v>898</v>
      </c>
      <c r="T21" s="94" t="s">
        <v>335</v>
      </c>
      <c r="U21" s="94" t="s">
        <v>261</v>
      </c>
      <c r="V21" s="89" t="s">
        <v>267</v>
      </c>
      <c r="W21" s="89" t="s">
        <v>267</v>
      </c>
      <c r="X21" s="89" t="s">
        <v>267</v>
      </c>
      <c r="Y21" s="112" t="s">
        <v>385</v>
      </c>
      <c r="Z21" s="89" t="s">
        <v>267</v>
      </c>
    </row>
    <row r="22" s="92" customFormat="true" ht="150.95" hidden="false" customHeight="true" outlineLevel="0" collapsed="false">
      <c r="A22" s="87"/>
      <c r="B22" s="87"/>
      <c r="C22" s="87"/>
      <c r="D22" s="88" t="s">
        <v>261</v>
      </c>
      <c r="E22" s="94" t="s">
        <v>316</v>
      </c>
      <c r="F22" s="98" t="s">
        <v>386</v>
      </c>
      <c r="G22" s="89" t="s">
        <v>338</v>
      </c>
      <c r="H22" s="94" t="s">
        <v>265</v>
      </c>
      <c r="I22" s="94" t="s">
        <v>265</v>
      </c>
      <c r="J22" s="94" t="s">
        <v>265</v>
      </c>
      <c r="K22" s="94" t="n">
        <v>2</v>
      </c>
      <c r="L22" s="94" t="n">
        <v>3</v>
      </c>
      <c r="M22" s="94" t="n">
        <f aca="false">K22*L22</f>
        <v>6</v>
      </c>
      <c r="N22" s="89" t="s">
        <v>72</v>
      </c>
      <c r="O22" s="94" t="n">
        <v>10</v>
      </c>
      <c r="P22" s="94" t="n">
        <f aca="false">O22*M22</f>
        <v>60</v>
      </c>
      <c r="Q22" s="94" t="s">
        <v>205</v>
      </c>
      <c r="R22" s="91" t="str">
        <f aca="false">IF(Q22="I","No aceptable",IF(Q22="II","No aceptable o Aceptable con control específico",IF(Q22="III","Mejorable",IF(Q22="IV","Aceptable"))))</f>
        <v>Mejorable</v>
      </c>
      <c r="S22" s="89" t="n">
        <v>898</v>
      </c>
      <c r="T22" s="94" t="s">
        <v>339</v>
      </c>
      <c r="U22" s="94" t="s">
        <v>306</v>
      </c>
      <c r="V22" s="89" t="s">
        <v>267</v>
      </c>
      <c r="W22" s="89" t="s">
        <v>267</v>
      </c>
      <c r="X22" s="89" t="s">
        <v>267</v>
      </c>
      <c r="Y22" s="113" t="s">
        <v>340</v>
      </c>
      <c r="Z22" s="89" t="s">
        <v>267</v>
      </c>
    </row>
    <row r="23" s="92" customFormat="true" ht="137.1" hidden="false" customHeight="true" outlineLevel="0" collapsed="false">
      <c r="A23" s="87"/>
      <c r="B23" s="87"/>
      <c r="C23" s="87"/>
      <c r="D23" s="88" t="s">
        <v>261</v>
      </c>
      <c r="E23" s="94" t="s">
        <v>295</v>
      </c>
      <c r="F23" s="98" t="s">
        <v>387</v>
      </c>
      <c r="G23" s="89" t="s">
        <v>297</v>
      </c>
      <c r="H23" s="94" t="s">
        <v>265</v>
      </c>
      <c r="I23" s="94" t="s">
        <v>265</v>
      </c>
      <c r="J23" s="94" t="s">
        <v>366</v>
      </c>
      <c r="K23" s="94" t="n">
        <v>6</v>
      </c>
      <c r="L23" s="94" t="n">
        <v>3</v>
      </c>
      <c r="M23" s="94" t="n">
        <f aca="false">K23*L23</f>
        <v>18</v>
      </c>
      <c r="N23" s="89" t="s">
        <v>69</v>
      </c>
      <c r="O23" s="94" t="n">
        <v>25</v>
      </c>
      <c r="P23" s="94" t="n">
        <f aca="false">O23*M23</f>
        <v>450</v>
      </c>
      <c r="Q23" s="94" t="s">
        <v>202</v>
      </c>
      <c r="R23" s="91" t="str">
        <f aca="false">IF(Q23="I","No aceptable",IF(Q23="II","No aceptable o Aceptable con control específico",IF(Q23="III","Mejorable",IF(Q23="IV","Aceptable"))))</f>
        <v>No aceptable o Aceptable con control específico</v>
      </c>
      <c r="S23" s="89" t="n">
        <v>898</v>
      </c>
      <c r="T23" s="94" t="s">
        <v>300</v>
      </c>
      <c r="U23" s="94" t="s">
        <v>261</v>
      </c>
      <c r="V23" s="89" t="s">
        <v>267</v>
      </c>
      <c r="W23" s="89" t="s">
        <v>267</v>
      </c>
      <c r="X23" s="89" t="s">
        <v>267</v>
      </c>
      <c r="Y23" s="112" t="s">
        <v>388</v>
      </c>
      <c r="Z23" s="89" t="s">
        <v>267</v>
      </c>
    </row>
    <row r="24" s="92" customFormat="true" ht="164.1" hidden="false" customHeight="true" outlineLevel="0" collapsed="false">
      <c r="A24" s="87"/>
      <c r="B24" s="87"/>
      <c r="C24" s="87"/>
      <c r="D24" s="88" t="s">
        <v>261</v>
      </c>
      <c r="E24" s="94" t="s">
        <v>302</v>
      </c>
      <c r="F24" s="98" t="s">
        <v>389</v>
      </c>
      <c r="G24" s="89" t="s">
        <v>390</v>
      </c>
      <c r="H24" s="94" t="s">
        <v>265</v>
      </c>
      <c r="I24" s="94" t="s">
        <v>265</v>
      </c>
      <c r="J24" s="94" t="s">
        <v>265</v>
      </c>
      <c r="K24" s="94" t="n">
        <v>2</v>
      </c>
      <c r="L24" s="94" t="n">
        <v>3</v>
      </c>
      <c r="M24" s="94" t="n">
        <f aca="false">K24*L24</f>
        <v>6</v>
      </c>
      <c r="N24" s="89" t="s">
        <v>72</v>
      </c>
      <c r="O24" s="94" t="n">
        <v>25</v>
      </c>
      <c r="P24" s="94" t="n">
        <f aca="false">O24*M24</f>
        <v>150</v>
      </c>
      <c r="Q24" s="94" t="s">
        <v>205</v>
      </c>
      <c r="R24" s="91" t="str">
        <f aca="false">IF(Q24="I","No aceptable",IF(Q24="II","No aceptable o Aceptable con control específico",IF(Q24="III","Mejorable",IF(Q24="IV","Aceptable"))))</f>
        <v>Mejorable</v>
      </c>
      <c r="S24" s="89" t="n">
        <v>898</v>
      </c>
      <c r="T24" s="94" t="s">
        <v>391</v>
      </c>
      <c r="U24" s="94" t="s">
        <v>306</v>
      </c>
      <c r="V24" s="89" t="s">
        <v>267</v>
      </c>
      <c r="W24" s="89" t="s">
        <v>267</v>
      </c>
      <c r="X24" s="89" t="s">
        <v>267</v>
      </c>
      <c r="Y24" s="113" t="s">
        <v>392</v>
      </c>
      <c r="Z24" s="89" t="s">
        <v>267</v>
      </c>
    </row>
    <row r="25" s="92" customFormat="true" ht="146.1" hidden="false" customHeight="true" outlineLevel="0" collapsed="false">
      <c r="A25" s="87"/>
      <c r="B25" s="87"/>
      <c r="C25" s="87"/>
      <c r="D25" s="88" t="s">
        <v>261</v>
      </c>
      <c r="E25" s="94" t="s">
        <v>302</v>
      </c>
      <c r="F25" s="98" t="s">
        <v>393</v>
      </c>
      <c r="G25" s="89" t="s">
        <v>313</v>
      </c>
      <c r="H25" s="94" t="s">
        <v>265</v>
      </c>
      <c r="I25" s="94" t="s">
        <v>265</v>
      </c>
      <c r="J25" s="94" t="s">
        <v>265</v>
      </c>
      <c r="K25" s="94" t="n">
        <v>2</v>
      </c>
      <c r="L25" s="94" t="n">
        <v>3</v>
      </c>
      <c r="M25" s="94" t="n">
        <f aca="false">K25*L25</f>
        <v>6</v>
      </c>
      <c r="N25" s="89" t="s">
        <v>72</v>
      </c>
      <c r="O25" s="94" t="n">
        <v>25</v>
      </c>
      <c r="P25" s="94" t="n">
        <f aca="false">O25*M25</f>
        <v>150</v>
      </c>
      <c r="Q25" s="94" t="s">
        <v>202</v>
      </c>
      <c r="R25" s="91" t="str">
        <f aca="false">IF(Q25="I","No aceptable",IF(Q25="II","No aceptable o Aceptable con control específico",IF(Q25="III","Mejorable",IF(Q25="IV","Aceptable"))))</f>
        <v>No aceptable o Aceptable con control específico</v>
      </c>
      <c r="S25" s="89" t="n">
        <v>898</v>
      </c>
      <c r="T25" s="94" t="s">
        <v>314</v>
      </c>
      <c r="U25" s="94" t="s">
        <v>306</v>
      </c>
      <c r="V25" s="89" t="s">
        <v>267</v>
      </c>
      <c r="W25" s="89" t="s">
        <v>267</v>
      </c>
      <c r="X25" s="89" t="s">
        <v>267</v>
      </c>
      <c r="Y25" s="113" t="s">
        <v>367</v>
      </c>
      <c r="Z25" s="89" t="s">
        <v>267</v>
      </c>
    </row>
    <row r="26" s="92" customFormat="true" ht="143.1" hidden="false" customHeight="true" outlineLevel="0" collapsed="false">
      <c r="A26" s="87"/>
      <c r="B26" s="87"/>
      <c r="C26" s="87"/>
      <c r="D26" s="88" t="s">
        <v>261</v>
      </c>
      <c r="E26" s="94" t="s">
        <v>341</v>
      </c>
      <c r="F26" s="98" t="s">
        <v>342</v>
      </c>
      <c r="G26" s="89" t="s">
        <v>343</v>
      </c>
      <c r="H26" s="94" t="s">
        <v>265</v>
      </c>
      <c r="I26" s="94" t="s">
        <v>344</v>
      </c>
      <c r="J26" s="94" t="s">
        <v>265</v>
      </c>
      <c r="K26" s="94" t="n">
        <v>2</v>
      </c>
      <c r="L26" s="94" t="n">
        <v>3</v>
      </c>
      <c r="M26" s="94" t="n">
        <f aca="false">K26*L26</f>
        <v>6</v>
      </c>
      <c r="N26" s="89" t="s">
        <v>72</v>
      </c>
      <c r="O26" s="94" t="n">
        <v>25</v>
      </c>
      <c r="P26" s="94" t="n">
        <f aca="false">M26*O26</f>
        <v>150</v>
      </c>
      <c r="Q26" s="94" t="s">
        <v>202</v>
      </c>
      <c r="R26" s="91" t="str">
        <f aca="false">IF(Q26="I","No aceptable",IF(Q26="II","No aceptable o Aceptable con control específico",IF(Q26="III","Mejorable",IF(Q26="IV","Aceptable"))))</f>
        <v>No aceptable o Aceptable con control específico</v>
      </c>
      <c r="S26" s="89" t="n">
        <v>898</v>
      </c>
      <c r="T26" s="94" t="s">
        <v>345</v>
      </c>
      <c r="U26" s="94" t="s">
        <v>306</v>
      </c>
      <c r="V26" s="89" t="s">
        <v>267</v>
      </c>
      <c r="W26" s="89" t="s">
        <v>267</v>
      </c>
      <c r="X26" s="89" t="s">
        <v>267</v>
      </c>
      <c r="Y26" s="113" t="s">
        <v>346</v>
      </c>
      <c r="Z26" s="89" t="s">
        <v>267</v>
      </c>
    </row>
    <row r="27" s="92" customFormat="true" ht="156" hidden="false" customHeight="true" outlineLevel="0" collapsed="false">
      <c r="A27" s="87"/>
      <c r="B27" s="87"/>
      <c r="C27" s="87"/>
      <c r="D27" s="88" t="s">
        <v>261</v>
      </c>
      <c r="E27" s="94" t="s">
        <v>341</v>
      </c>
      <c r="F27" s="98" t="s">
        <v>394</v>
      </c>
      <c r="G27" s="89" t="s">
        <v>343</v>
      </c>
      <c r="H27" s="94" t="s">
        <v>265</v>
      </c>
      <c r="I27" s="94" t="s">
        <v>344</v>
      </c>
      <c r="J27" s="94" t="s">
        <v>265</v>
      </c>
      <c r="K27" s="94" t="n">
        <v>2</v>
      </c>
      <c r="L27" s="94" t="n">
        <v>3</v>
      </c>
      <c r="M27" s="94" t="n">
        <f aca="false">K27*L27</f>
        <v>6</v>
      </c>
      <c r="N27" s="89" t="s">
        <v>72</v>
      </c>
      <c r="O27" s="94" t="n">
        <v>25</v>
      </c>
      <c r="P27" s="94" t="n">
        <f aca="false">M27*O27</f>
        <v>150</v>
      </c>
      <c r="Q27" s="94" t="s">
        <v>202</v>
      </c>
      <c r="R27" s="91" t="str">
        <f aca="false">IF(Q27="I","No aceptable",IF(Q27="II","No aceptable o Aceptable con control específico",IF(Q27="III","Mejorable",IF(Q27="IV","Aceptable"))))</f>
        <v>No aceptable o Aceptable con control específico</v>
      </c>
      <c r="S27" s="89" t="n">
        <v>898</v>
      </c>
      <c r="T27" s="94" t="s">
        <v>345</v>
      </c>
      <c r="U27" s="94" t="s">
        <v>306</v>
      </c>
      <c r="V27" s="89" t="s">
        <v>267</v>
      </c>
      <c r="W27" s="89" t="s">
        <v>267</v>
      </c>
      <c r="X27" s="89" t="s">
        <v>267</v>
      </c>
      <c r="Y27" s="113" t="s">
        <v>346</v>
      </c>
      <c r="Z27" s="89" t="s">
        <v>267</v>
      </c>
    </row>
    <row r="28" s="92" customFormat="true" ht="105.95" hidden="false" customHeight="true" outlineLevel="0" collapsed="false">
      <c r="A28" s="87"/>
      <c r="B28" s="87"/>
      <c r="C28" s="87"/>
      <c r="D28" s="88" t="s">
        <v>261</v>
      </c>
      <c r="E28" s="94" t="s">
        <v>348</v>
      </c>
      <c r="F28" s="98" t="s">
        <v>395</v>
      </c>
      <c r="G28" s="89" t="s">
        <v>350</v>
      </c>
      <c r="H28" s="94" t="s">
        <v>265</v>
      </c>
      <c r="I28" s="94" t="s">
        <v>265</v>
      </c>
      <c r="J28" s="94" t="s">
        <v>265</v>
      </c>
      <c r="K28" s="94" t="n">
        <v>2</v>
      </c>
      <c r="L28" s="94" t="n">
        <v>2</v>
      </c>
      <c r="M28" s="94" t="n">
        <f aca="false">K28*L28</f>
        <v>4</v>
      </c>
      <c r="N28" s="89" t="s">
        <v>75</v>
      </c>
      <c r="O28" s="94" t="n">
        <v>25</v>
      </c>
      <c r="P28" s="94" t="n">
        <f aca="false">O28*M28</f>
        <v>100</v>
      </c>
      <c r="Q28" s="94" t="s">
        <v>202</v>
      </c>
      <c r="R28" s="91" t="str">
        <f aca="false">IF(Q28="I","No aceptable",IF(Q28="II","No aceptable o Aceptable con control específico",IF(Q28="III","Mejorable",IF(Q28="IV","Aceptable"))))</f>
        <v>No aceptable o Aceptable con control específico</v>
      </c>
      <c r="S28" s="89" t="n">
        <v>898</v>
      </c>
      <c r="T28" s="94" t="s">
        <v>292</v>
      </c>
      <c r="U28" s="94" t="s">
        <v>306</v>
      </c>
      <c r="V28" s="89" t="s">
        <v>267</v>
      </c>
      <c r="W28" s="89" t="s">
        <v>267</v>
      </c>
      <c r="X28" s="89" t="s">
        <v>267</v>
      </c>
      <c r="Y28" s="113" t="s">
        <v>351</v>
      </c>
      <c r="Z28" s="89" t="s">
        <v>267</v>
      </c>
    </row>
    <row r="29" s="92" customFormat="true" ht="134.1" hidden="false" customHeight="true" outlineLevel="0" collapsed="false">
      <c r="A29" s="87"/>
      <c r="B29" s="87"/>
      <c r="C29" s="87"/>
      <c r="D29" s="88" t="s">
        <v>261</v>
      </c>
      <c r="E29" s="94" t="s">
        <v>289</v>
      </c>
      <c r="F29" s="98" t="s">
        <v>352</v>
      </c>
      <c r="G29" s="89" t="s">
        <v>353</v>
      </c>
      <c r="H29" s="94" t="s">
        <v>265</v>
      </c>
      <c r="I29" s="94" t="s">
        <v>265</v>
      </c>
      <c r="J29" s="94" t="s">
        <v>265</v>
      </c>
      <c r="K29" s="94" t="n">
        <v>2</v>
      </c>
      <c r="L29" s="94" t="n">
        <v>3</v>
      </c>
      <c r="M29" s="94" t="n">
        <f aca="false">K29*L29</f>
        <v>6</v>
      </c>
      <c r="N29" s="89" t="s">
        <v>72</v>
      </c>
      <c r="O29" s="94" t="n">
        <v>25</v>
      </c>
      <c r="P29" s="94" t="n">
        <f aca="false">O29*M29</f>
        <v>150</v>
      </c>
      <c r="Q29" s="94" t="s">
        <v>202</v>
      </c>
      <c r="R29" s="91" t="str">
        <f aca="false">IF(Q29="I","No aceptable",IF(Q29="II","No aceptable o Aceptable con control específico",IF(Q29="III","Mejorable",IF(Q29="IV","Aceptable"))))</f>
        <v>No aceptable o Aceptable con control específico</v>
      </c>
      <c r="S29" s="89" t="n">
        <v>898</v>
      </c>
      <c r="T29" s="94" t="s">
        <v>292</v>
      </c>
      <c r="U29" s="94" t="s">
        <v>261</v>
      </c>
      <c r="V29" s="89" t="s">
        <v>267</v>
      </c>
      <c r="W29" s="89" t="s">
        <v>267</v>
      </c>
      <c r="X29" s="89" t="s">
        <v>267</v>
      </c>
      <c r="Y29" s="113" t="s">
        <v>354</v>
      </c>
      <c r="Z29" s="89" t="s">
        <v>267</v>
      </c>
    </row>
    <row r="30" s="92" customFormat="true" ht="119.1" hidden="false" customHeight="true" outlineLevel="0" collapsed="false">
      <c r="A30" s="87"/>
      <c r="B30" s="87"/>
      <c r="C30" s="87"/>
      <c r="D30" s="88" t="s">
        <v>288</v>
      </c>
      <c r="E30" s="94" t="s">
        <v>289</v>
      </c>
      <c r="F30" s="98" t="s">
        <v>355</v>
      </c>
      <c r="G30" s="89" t="s">
        <v>356</v>
      </c>
      <c r="H30" s="94" t="s">
        <v>265</v>
      </c>
      <c r="I30" s="94" t="s">
        <v>265</v>
      </c>
      <c r="J30" s="94" t="s">
        <v>265</v>
      </c>
      <c r="K30" s="94" t="n">
        <v>6</v>
      </c>
      <c r="L30" s="94" t="n">
        <v>3</v>
      </c>
      <c r="M30" s="94" t="n">
        <f aca="false">K30*L30</f>
        <v>18</v>
      </c>
      <c r="N30" s="89" t="s">
        <v>72</v>
      </c>
      <c r="O30" s="94" t="n">
        <v>25</v>
      </c>
      <c r="P30" s="94" t="n">
        <f aca="false">O30*M30</f>
        <v>450</v>
      </c>
      <c r="Q30" s="94" t="s">
        <v>202</v>
      </c>
      <c r="R30" s="91" t="str">
        <f aca="false">IF(Q30="I","No aceptable",IF(Q30="II","No aceptable o Aceptable con control específico",IF(Q30="III","Mejorable",IF(Q30="IV","Aceptable"))))</f>
        <v>No aceptable o Aceptable con control específico</v>
      </c>
      <c r="S30" s="89" t="n">
        <v>898</v>
      </c>
      <c r="T30" s="94" t="s">
        <v>292</v>
      </c>
      <c r="U30" s="94" t="s">
        <v>306</v>
      </c>
      <c r="V30" s="89" t="s">
        <v>267</v>
      </c>
      <c r="W30" s="89" t="s">
        <v>267</v>
      </c>
      <c r="X30" s="89" t="s">
        <v>267</v>
      </c>
      <c r="Y30" s="113" t="s">
        <v>358</v>
      </c>
      <c r="Z30" s="89" t="s">
        <v>267</v>
      </c>
      <c r="AA30" s="99"/>
      <c r="AB30" s="99"/>
      <c r="AC30" s="99"/>
      <c r="AD30" s="99"/>
      <c r="AE30" s="99"/>
      <c r="AF30" s="99"/>
      <c r="AG30" s="99"/>
      <c r="AH30" s="99"/>
    </row>
    <row r="31" s="92" customFormat="true" ht="96" hidden="false" customHeight="true" outlineLevel="0" collapsed="false">
      <c r="A31" s="87"/>
      <c r="B31" s="87" t="s">
        <v>396</v>
      </c>
      <c r="C31" s="87" t="s">
        <v>397</v>
      </c>
      <c r="D31" s="88" t="s">
        <v>261</v>
      </c>
      <c r="E31" s="89" t="s">
        <v>262</v>
      </c>
      <c r="F31" s="90" t="s">
        <v>263</v>
      </c>
      <c r="G31" s="89" t="s">
        <v>264</v>
      </c>
      <c r="H31" s="89" t="s">
        <v>265</v>
      </c>
      <c r="I31" s="89" t="s">
        <v>265</v>
      </c>
      <c r="J31" s="89" t="s">
        <v>265</v>
      </c>
      <c r="K31" s="89" t="n">
        <v>2</v>
      </c>
      <c r="L31" s="89" t="n">
        <v>2</v>
      </c>
      <c r="M31" s="89" t="n">
        <f aca="false">K31*L31</f>
        <v>4</v>
      </c>
      <c r="N31" s="89" t="s">
        <v>75</v>
      </c>
      <c r="O31" s="89" t="n">
        <v>25</v>
      </c>
      <c r="P31" s="89" t="n">
        <f aca="false">O31*M31</f>
        <v>100</v>
      </c>
      <c r="Q31" s="89" t="s">
        <v>205</v>
      </c>
      <c r="R31" s="91" t="str">
        <f aca="false">IF(Q31="I","No aceptable",IF(Q31="II","No aceptable o Aceptable con control específico",IF(Q31="III","Mejorable",IF(Q31="IV","Aceptable"))))</f>
        <v>Mejorable</v>
      </c>
      <c r="S31" s="89" t="n">
        <v>898</v>
      </c>
      <c r="T31" s="89" t="s">
        <v>363</v>
      </c>
      <c r="U31" s="89" t="s">
        <v>261</v>
      </c>
      <c r="V31" s="89" t="s">
        <v>267</v>
      </c>
      <c r="W31" s="89" t="s">
        <v>267</v>
      </c>
      <c r="X31" s="89" t="s">
        <v>267</v>
      </c>
      <c r="Y31" s="112" t="s">
        <v>364</v>
      </c>
      <c r="Z31" s="89" t="s">
        <v>267</v>
      </c>
    </row>
    <row r="32" s="92" customFormat="true" ht="108" hidden="false" customHeight="true" outlineLevel="0" collapsed="false">
      <c r="A32" s="87"/>
      <c r="B32" s="87"/>
      <c r="C32" s="87"/>
      <c r="D32" s="88" t="s">
        <v>261</v>
      </c>
      <c r="E32" s="89" t="s">
        <v>262</v>
      </c>
      <c r="F32" s="90" t="s">
        <v>269</v>
      </c>
      <c r="G32" s="89" t="s">
        <v>264</v>
      </c>
      <c r="H32" s="89" t="s">
        <v>265</v>
      </c>
      <c r="I32" s="89" t="s">
        <v>265</v>
      </c>
      <c r="J32" s="89" t="s">
        <v>265</v>
      </c>
      <c r="K32" s="89" t="n">
        <v>2</v>
      </c>
      <c r="L32" s="89" t="n">
        <v>2</v>
      </c>
      <c r="M32" s="89" t="n">
        <f aca="false">K32*L32</f>
        <v>4</v>
      </c>
      <c r="N32" s="89" t="s">
        <v>75</v>
      </c>
      <c r="O32" s="89" t="n">
        <v>25</v>
      </c>
      <c r="P32" s="89" t="n">
        <f aca="false">O32*M32</f>
        <v>100</v>
      </c>
      <c r="Q32" s="89" t="s">
        <v>205</v>
      </c>
      <c r="R32" s="91" t="str">
        <f aca="false">IF(Q32="I","No aceptable",IF(Q32="II","No aceptable o Aceptable con control específico",IF(Q32="III","Mejorable",IF(Q32="IV","Aceptable"))))</f>
        <v>Mejorable</v>
      </c>
      <c r="S32" s="89" t="n">
        <v>898</v>
      </c>
      <c r="T32" s="89" t="s">
        <v>270</v>
      </c>
      <c r="U32" s="89" t="s">
        <v>261</v>
      </c>
      <c r="V32" s="89" t="s">
        <v>267</v>
      </c>
      <c r="W32" s="89" t="s">
        <v>267</v>
      </c>
      <c r="X32" s="89" t="s">
        <v>267</v>
      </c>
      <c r="Y32" s="112" t="s">
        <v>365</v>
      </c>
      <c r="Z32" s="89" t="s">
        <v>267</v>
      </c>
    </row>
    <row r="33" s="92" customFormat="true" ht="78.75" hidden="false" customHeight="false" outlineLevel="0" collapsed="false">
      <c r="A33" s="87"/>
      <c r="B33" s="87"/>
      <c r="C33" s="87"/>
      <c r="D33" s="88" t="s">
        <v>261</v>
      </c>
      <c r="E33" s="94" t="s">
        <v>316</v>
      </c>
      <c r="F33" s="98" t="s">
        <v>337</v>
      </c>
      <c r="G33" s="89" t="s">
        <v>338</v>
      </c>
      <c r="H33" s="94" t="s">
        <v>265</v>
      </c>
      <c r="I33" s="94" t="s">
        <v>265</v>
      </c>
      <c r="J33" s="94" t="s">
        <v>265</v>
      </c>
      <c r="K33" s="94" t="n">
        <v>2</v>
      </c>
      <c r="L33" s="94" t="n">
        <v>2</v>
      </c>
      <c r="M33" s="94" t="n">
        <f aca="false">K33*L33</f>
        <v>4</v>
      </c>
      <c r="N33" s="89" t="s">
        <v>75</v>
      </c>
      <c r="O33" s="94" t="n">
        <v>10</v>
      </c>
      <c r="P33" s="94" t="n">
        <f aca="false">O33*M33</f>
        <v>40</v>
      </c>
      <c r="Q33" s="94" t="s">
        <v>205</v>
      </c>
      <c r="R33" s="91" t="str">
        <f aca="false">IF(Q33="I","No aceptable",IF(Q33="II","No aceptable o Aceptable con control específico",IF(Q33="III","Mejorable",IF(Q33="IV","Aceptable"))))</f>
        <v>Mejorable</v>
      </c>
      <c r="S33" s="89" t="n">
        <v>898</v>
      </c>
      <c r="T33" s="94" t="s">
        <v>339</v>
      </c>
      <c r="U33" s="94" t="s">
        <v>306</v>
      </c>
      <c r="V33" s="89" t="s">
        <v>267</v>
      </c>
      <c r="W33" s="89" t="s">
        <v>267</v>
      </c>
      <c r="X33" s="89" t="s">
        <v>267</v>
      </c>
      <c r="Y33" s="113" t="s">
        <v>340</v>
      </c>
      <c r="Z33" s="89" t="s">
        <v>267</v>
      </c>
    </row>
    <row r="34" s="92" customFormat="true" ht="99" hidden="false" customHeight="true" outlineLevel="0" collapsed="false">
      <c r="A34" s="87"/>
      <c r="B34" s="87"/>
      <c r="C34" s="87"/>
      <c r="D34" s="88" t="s">
        <v>261</v>
      </c>
      <c r="E34" s="94" t="s">
        <v>295</v>
      </c>
      <c r="F34" s="98" t="s">
        <v>296</v>
      </c>
      <c r="G34" s="89" t="s">
        <v>297</v>
      </c>
      <c r="H34" s="94" t="s">
        <v>265</v>
      </c>
      <c r="I34" s="94" t="s">
        <v>265</v>
      </c>
      <c r="J34" s="94" t="s">
        <v>366</v>
      </c>
      <c r="K34" s="94" t="n">
        <v>2</v>
      </c>
      <c r="L34" s="94" t="n">
        <v>2</v>
      </c>
      <c r="M34" s="94" t="n">
        <f aca="false">K34*L34</f>
        <v>4</v>
      </c>
      <c r="N34" s="89" t="s">
        <v>75</v>
      </c>
      <c r="O34" s="94" t="n">
        <v>25</v>
      </c>
      <c r="P34" s="94" t="n">
        <f aca="false">O34*M34</f>
        <v>100</v>
      </c>
      <c r="Q34" s="94" t="s">
        <v>205</v>
      </c>
      <c r="R34" s="91" t="str">
        <f aca="false">IF(Q34="I","No aceptable",IF(Q34="II","No aceptable o Aceptable con control específico",IF(Q34="III","Mejorable",IF(Q34="IV","Aceptable"))))</f>
        <v>Mejorable</v>
      </c>
      <c r="S34" s="89" t="n">
        <v>898</v>
      </c>
      <c r="T34" s="94" t="s">
        <v>300</v>
      </c>
      <c r="U34" s="94" t="s">
        <v>261</v>
      </c>
      <c r="V34" s="89" t="s">
        <v>267</v>
      </c>
      <c r="W34" s="89" t="s">
        <v>267</v>
      </c>
      <c r="X34" s="89" t="s">
        <v>267</v>
      </c>
      <c r="Y34" s="112" t="s">
        <v>301</v>
      </c>
      <c r="Z34" s="89" t="s">
        <v>267</v>
      </c>
    </row>
    <row r="35" s="92" customFormat="true" ht="78.75" hidden="false" customHeight="false" outlineLevel="0" collapsed="false">
      <c r="A35" s="87"/>
      <c r="B35" s="87"/>
      <c r="C35" s="87"/>
      <c r="D35" s="88" t="s">
        <v>261</v>
      </c>
      <c r="E35" s="94" t="s">
        <v>302</v>
      </c>
      <c r="F35" s="98" t="s">
        <v>312</v>
      </c>
      <c r="G35" s="89" t="s">
        <v>313</v>
      </c>
      <c r="H35" s="94" t="s">
        <v>265</v>
      </c>
      <c r="I35" s="94" t="s">
        <v>265</v>
      </c>
      <c r="J35" s="94" t="s">
        <v>265</v>
      </c>
      <c r="K35" s="94" t="n">
        <v>2</v>
      </c>
      <c r="L35" s="94" t="n">
        <v>2</v>
      </c>
      <c r="M35" s="94" t="n">
        <f aca="false">K35*L35</f>
        <v>4</v>
      </c>
      <c r="N35" s="89" t="s">
        <v>75</v>
      </c>
      <c r="O35" s="94" t="n">
        <v>25</v>
      </c>
      <c r="P35" s="94" t="n">
        <f aca="false">O35*M35</f>
        <v>100</v>
      </c>
      <c r="Q35" s="94" t="s">
        <v>205</v>
      </c>
      <c r="R35" s="91" t="str">
        <f aca="false">IF(Q35="I","No aceptable",IF(Q35="II","No aceptable o Aceptable con control específico",IF(Q35="III","Mejorable",IF(Q35="IV","Aceptable"))))</f>
        <v>Mejorable</v>
      </c>
      <c r="S35" s="89" t="n">
        <v>898</v>
      </c>
      <c r="T35" s="94" t="s">
        <v>314</v>
      </c>
      <c r="U35" s="94" t="s">
        <v>306</v>
      </c>
      <c r="V35" s="89" t="s">
        <v>267</v>
      </c>
      <c r="W35" s="89" t="s">
        <v>267</v>
      </c>
      <c r="X35" s="89" t="s">
        <v>267</v>
      </c>
      <c r="Y35" s="113" t="s">
        <v>367</v>
      </c>
      <c r="Z35" s="89" t="s">
        <v>267</v>
      </c>
    </row>
    <row r="36" s="92" customFormat="true" ht="105.95" hidden="false" customHeight="true" outlineLevel="0" collapsed="false">
      <c r="A36" s="87"/>
      <c r="B36" s="87"/>
      <c r="C36" s="87"/>
      <c r="D36" s="88" t="s">
        <v>261</v>
      </c>
      <c r="E36" s="94" t="s">
        <v>316</v>
      </c>
      <c r="F36" s="98" t="s">
        <v>317</v>
      </c>
      <c r="G36" s="89" t="s">
        <v>318</v>
      </c>
      <c r="H36" s="94" t="s">
        <v>265</v>
      </c>
      <c r="I36" s="94" t="s">
        <v>265</v>
      </c>
      <c r="J36" s="94" t="s">
        <v>265</v>
      </c>
      <c r="K36" s="94" t="n">
        <v>2</v>
      </c>
      <c r="L36" s="94" t="n">
        <v>2</v>
      </c>
      <c r="M36" s="94" t="n">
        <f aca="false">K36*L36</f>
        <v>4</v>
      </c>
      <c r="N36" s="89" t="s">
        <v>75</v>
      </c>
      <c r="O36" s="94" t="n">
        <v>10</v>
      </c>
      <c r="P36" s="94" t="n">
        <v>40</v>
      </c>
      <c r="Q36" s="94" t="s">
        <v>205</v>
      </c>
      <c r="R36" s="91" t="str">
        <f aca="false">IF(Q36="I","No aceptable",IF(Q36="II","No aceptable o Aceptable con control específico",IF(Q36="III","Mejorable",IF(Q36="IV","Aceptable"))))</f>
        <v>Mejorable</v>
      </c>
      <c r="S36" s="89" t="n">
        <v>898</v>
      </c>
      <c r="T36" s="94" t="s">
        <v>319</v>
      </c>
      <c r="U36" s="94" t="s">
        <v>261</v>
      </c>
      <c r="V36" s="89" t="s">
        <v>267</v>
      </c>
      <c r="W36" s="89" t="s">
        <v>267</v>
      </c>
      <c r="X36" s="89" t="s">
        <v>267</v>
      </c>
      <c r="Y36" s="113" t="s">
        <v>320</v>
      </c>
      <c r="Z36" s="89" t="s">
        <v>267</v>
      </c>
    </row>
    <row r="37" s="92" customFormat="true" ht="157.5" hidden="false" customHeight="true" outlineLevel="0" collapsed="false">
      <c r="A37" s="87"/>
      <c r="B37" s="87"/>
      <c r="C37" s="87" t="s">
        <v>368</v>
      </c>
      <c r="D37" s="88" t="s">
        <v>261</v>
      </c>
      <c r="E37" s="94" t="s">
        <v>316</v>
      </c>
      <c r="F37" s="98" t="s">
        <v>369</v>
      </c>
      <c r="G37" s="89" t="s">
        <v>322</v>
      </c>
      <c r="H37" s="94" t="s">
        <v>265</v>
      </c>
      <c r="I37" s="94" t="s">
        <v>265</v>
      </c>
      <c r="J37" s="94" t="s">
        <v>265</v>
      </c>
      <c r="K37" s="94" t="n">
        <v>2</v>
      </c>
      <c r="L37" s="94" t="n">
        <v>2</v>
      </c>
      <c r="M37" s="94" t="n">
        <f aca="false">K37*L37</f>
        <v>4</v>
      </c>
      <c r="N37" s="89" t="s">
        <v>75</v>
      </c>
      <c r="O37" s="94" t="n">
        <v>25</v>
      </c>
      <c r="P37" s="94" t="n">
        <f aca="false">M37*O37</f>
        <v>100</v>
      </c>
      <c r="Q37" s="94" t="s">
        <v>205</v>
      </c>
      <c r="R37" s="91" t="str">
        <f aca="false">IF(Q37="I","No aceptable",IF(Q37="II","No aceptable o Aceptable con control específico",IF(Q37="III","Mejorable",IF(Q37="IV","Aceptable"))))</f>
        <v>Mejorable</v>
      </c>
      <c r="S37" s="89" t="n">
        <v>898</v>
      </c>
      <c r="T37" s="94" t="s">
        <v>277</v>
      </c>
      <c r="U37" s="94" t="s">
        <v>261</v>
      </c>
      <c r="V37" s="89" t="s">
        <v>267</v>
      </c>
      <c r="W37" s="89" t="s">
        <v>267</v>
      </c>
      <c r="X37" s="89" t="s">
        <v>267</v>
      </c>
      <c r="Y37" s="113" t="s">
        <v>370</v>
      </c>
      <c r="Z37" s="89" t="s">
        <v>267</v>
      </c>
    </row>
    <row r="38" s="92" customFormat="true" ht="81.95" hidden="false" customHeight="true" outlineLevel="0" collapsed="false">
      <c r="A38" s="87"/>
      <c r="B38" s="87"/>
      <c r="C38" s="87"/>
      <c r="D38" s="88" t="s">
        <v>261</v>
      </c>
      <c r="E38" s="94" t="s">
        <v>316</v>
      </c>
      <c r="F38" s="98" t="s">
        <v>371</v>
      </c>
      <c r="G38" s="89" t="s">
        <v>372</v>
      </c>
      <c r="H38" s="94" t="s">
        <v>265</v>
      </c>
      <c r="I38" s="94" t="s">
        <v>265</v>
      </c>
      <c r="J38" s="94" t="s">
        <v>265</v>
      </c>
      <c r="K38" s="94" t="n">
        <v>2</v>
      </c>
      <c r="L38" s="94" t="n">
        <v>2</v>
      </c>
      <c r="M38" s="94" t="n">
        <f aca="false">K38*L38</f>
        <v>4</v>
      </c>
      <c r="N38" s="89" t="s">
        <v>75</v>
      </c>
      <c r="O38" s="94" t="n">
        <v>25</v>
      </c>
      <c r="P38" s="94" t="n">
        <f aca="false">M38*O38</f>
        <v>100</v>
      </c>
      <c r="Q38" s="94" t="s">
        <v>205</v>
      </c>
      <c r="R38" s="91" t="str">
        <f aca="false">IF(Q38="I","No aceptable",IF(Q38="II","No aceptable o Aceptable con control específico",IF(Q38="III","Mejorable",IF(Q38="IV","Aceptable"))))</f>
        <v>Mejorable</v>
      </c>
      <c r="S38" s="89" t="n">
        <v>898</v>
      </c>
      <c r="T38" s="94" t="s">
        <v>373</v>
      </c>
      <c r="U38" s="94" t="s">
        <v>261</v>
      </c>
      <c r="V38" s="89" t="s">
        <v>267</v>
      </c>
      <c r="W38" s="89" t="s">
        <v>267</v>
      </c>
      <c r="X38" s="89" t="s">
        <v>267</v>
      </c>
      <c r="Y38" s="113" t="s">
        <v>374</v>
      </c>
      <c r="Z38" s="89" t="s">
        <v>267</v>
      </c>
    </row>
    <row r="39" s="92" customFormat="true" ht="94.5" hidden="false" customHeight="false" outlineLevel="0" collapsed="false">
      <c r="A39" s="87"/>
      <c r="B39" s="87"/>
      <c r="C39" s="87"/>
      <c r="D39" s="88" t="s">
        <v>261</v>
      </c>
      <c r="E39" s="94" t="s">
        <v>316</v>
      </c>
      <c r="F39" s="98" t="s">
        <v>375</v>
      </c>
      <c r="G39" s="89" t="s">
        <v>376</v>
      </c>
      <c r="H39" s="94" t="s">
        <v>265</v>
      </c>
      <c r="I39" s="94" t="s">
        <v>265</v>
      </c>
      <c r="J39" s="94" t="s">
        <v>265</v>
      </c>
      <c r="K39" s="94" t="n">
        <v>2</v>
      </c>
      <c r="L39" s="94" t="n">
        <v>2</v>
      </c>
      <c r="M39" s="94" t="n">
        <f aca="false">K39*L39</f>
        <v>4</v>
      </c>
      <c r="N39" s="89" t="s">
        <v>72</v>
      </c>
      <c r="O39" s="94" t="n">
        <v>25</v>
      </c>
      <c r="P39" s="94" t="n">
        <f aca="false">M39*O39</f>
        <v>100</v>
      </c>
      <c r="Q39" s="94" t="s">
        <v>205</v>
      </c>
      <c r="R39" s="91" t="str">
        <f aca="false">IF(Q39="I","No aceptable",IF(Q39="II","No aceptable o Aceptable con control específico",IF(Q39="III","Mejorable",IF(Q39="IV","Aceptable"))))</f>
        <v>Mejorable</v>
      </c>
      <c r="S39" s="89" t="n">
        <v>898</v>
      </c>
      <c r="T39" s="94" t="s">
        <v>377</v>
      </c>
      <c r="U39" s="94" t="s">
        <v>261</v>
      </c>
      <c r="V39" s="89" t="s">
        <v>267</v>
      </c>
      <c r="W39" s="89" t="s">
        <v>267</v>
      </c>
      <c r="X39" s="89" t="s">
        <v>267</v>
      </c>
      <c r="Y39" s="113" t="s">
        <v>378</v>
      </c>
      <c r="Z39" s="113" t="s">
        <v>379</v>
      </c>
    </row>
    <row r="40" s="92" customFormat="true" ht="126" hidden="false" customHeight="false" outlineLevel="0" collapsed="false">
      <c r="A40" s="87"/>
      <c r="B40" s="87"/>
      <c r="C40" s="87"/>
      <c r="D40" s="88" t="s">
        <v>261</v>
      </c>
      <c r="E40" s="94" t="s">
        <v>316</v>
      </c>
      <c r="F40" s="98" t="s">
        <v>380</v>
      </c>
      <c r="G40" s="89" t="s">
        <v>381</v>
      </c>
      <c r="H40" s="94" t="s">
        <v>265</v>
      </c>
      <c r="I40" s="94" t="s">
        <v>265</v>
      </c>
      <c r="J40" s="94" t="s">
        <v>265</v>
      </c>
      <c r="K40" s="94" t="n">
        <v>2</v>
      </c>
      <c r="L40" s="94" t="n">
        <v>2</v>
      </c>
      <c r="M40" s="94" t="n">
        <f aca="false">K40*L40</f>
        <v>4</v>
      </c>
      <c r="N40" s="89" t="s">
        <v>75</v>
      </c>
      <c r="O40" s="94" t="n">
        <v>25</v>
      </c>
      <c r="P40" s="94" t="n">
        <f aca="false">M40*O40</f>
        <v>100</v>
      </c>
      <c r="Q40" s="94" t="s">
        <v>205</v>
      </c>
      <c r="R40" s="91" t="str">
        <f aca="false">IF(Q40="I","No aceptable",IF(Q40="II","No aceptable o Aceptable con control específico",IF(Q40="III","Mejorable",IF(Q40="IV","Aceptable"))))</f>
        <v>Mejorable</v>
      </c>
      <c r="S40" s="89" t="n">
        <v>898</v>
      </c>
      <c r="T40" s="94" t="s">
        <v>382</v>
      </c>
      <c r="U40" s="94" t="s">
        <v>261</v>
      </c>
      <c r="V40" s="89" t="s">
        <v>267</v>
      </c>
      <c r="W40" s="89" t="s">
        <v>267</v>
      </c>
      <c r="X40" s="89" t="s">
        <v>267</v>
      </c>
      <c r="Y40" s="113" t="s">
        <v>383</v>
      </c>
      <c r="Z40" s="89" t="s">
        <v>267</v>
      </c>
    </row>
    <row r="41" s="92" customFormat="true" ht="78.75" hidden="false" customHeight="false" outlineLevel="0" collapsed="false">
      <c r="A41" s="87"/>
      <c r="B41" s="87"/>
      <c r="C41" s="87"/>
      <c r="D41" s="88" t="s">
        <v>261</v>
      </c>
      <c r="E41" s="94" t="s">
        <v>332</v>
      </c>
      <c r="F41" s="98" t="s">
        <v>384</v>
      </c>
      <c r="G41" s="89" t="s">
        <v>334</v>
      </c>
      <c r="H41" s="94" t="s">
        <v>265</v>
      </c>
      <c r="I41" s="94" t="s">
        <v>265</v>
      </c>
      <c r="J41" s="94" t="s">
        <v>265</v>
      </c>
      <c r="K41" s="94" t="n">
        <v>2</v>
      </c>
      <c r="L41" s="94" t="n">
        <v>2</v>
      </c>
      <c r="M41" s="94" t="n">
        <f aca="false">K41*L41</f>
        <v>4</v>
      </c>
      <c r="N41" s="89" t="s">
        <v>75</v>
      </c>
      <c r="O41" s="94" t="n">
        <v>25</v>
      </c>
      <c r="P41" s="94" t="n">
        <f aca="false">O41*M41</f>
        <v>100</v>
      </c>
      <c r="Q41" s="94" t="s">
        <v>205</v>
      </c>
      <c r="R41" s="91" t="str">
        <f aca="false">IF(Q41="I","No aceptable",IF(Q41="II","No aceptable o Aceptable con control específico",IF(Q41="III","Mejorable",IF(Q41="IV","Aceptable"))))</f>
        <v>Mejorable</v>
      </c>
      <c r="S41" s="89" t="n">
        <v>898</v>
      </c>
      <c r="T41" s="94" t="s">
        <v>335</v>
      </c>
      <c r="U41" s="94" t="s">
        <v>261</v>
      </c>
      <c r="V41" s="89" t="s">
        <v>267</v>
      </c>
      <c r="W41" s="89" t="s">
        <v>267</v>
      </c>
      <c r="X41" s="89" t="s">
        <v>267</v>
      </c>
      <c r="Y41" s="112" t="s">
        <v>385</v>
      </c>
      <c r="Z41" s="89" t="s">
        <v>267</v>
      </c>
    </row>
    <row r="42" s="92" customFormat="true" ht="126" hidden="false" customHeight="false" outlineLevel="0" collapsed="false">
      <c r="A42" s="87"/>
      <c r="B42" s="87"/>
      <c r="C42" s="87"/>
      <c r="D42" s="88" t="s">
        <v>261</v>
      </c>
      <c r="E42" s="94" t="s">
        <v>316</v>
      </c>
      <c r="F42" s="98" t="s">
        <v>386</v>
      </c>
      <c r="G42" s="89" t="s">
        <v>338</v>
      </c>
      <c r="H42" s="94" t="s">
        <v>265</v>
      </c>
      <c r="I42" s="94" t="s">
        <v>265</v>
      </c>
      <c r="J42" s="94" t="s">
        <v>265</v>
      </c>
      <c r="K42" s="94" t="n">
        <v>2</v>
      </c>
      <c r="L42" s="94" t="n">
        <v>2</v>
      </c>
      <c r="M42" s="94" t="n">
        <v>4</v>
      </c>
      <c r="N42" s="89" t="s">
        <v>75</v>
      </c>
      <c r="O42" s="94" t="n">
        <v>10</v>
      </c>
      <c r="P42" s="94" t="n">
        <f aca="false">O42*M42</f>
        <v>40</v>
      </c>
      <c r="Q42" s="94" t="s">
        <v>205</v>
      </c>
      <c r="R42" s="91" t="str">
        <f aca="false">IF(Q42="I","No aceptable",IF(Q42="II","No aceptable o Aceptable con control específico",IF(Q42="III","Mejorable",IF(Q42="IV","Aceptable"))))</f>
        <v>Mejorable</v>
      </c>
      <c r="S42" s="89" t="n">
        <v>898</v>
      </c>
      <c r="T42" s="94" t="s">
        <v>339</v>
      </c>
      <c r="U42" s="94" t="s">
        <v>306</v>
      </c>
      <c r="V42" s="89" t="s">
        <v>267</v>
      </c>
      <c r="W42" s="89" t="s">
        <v>267</v>
      </c>
      <c r="X42" s="89" t="s">
        <v>267</v>
      </c>
      <c r="Y42" s="113" t="s">
        <v>340</v>
      </c>
      <c r="Z42" s="89" t="s">
        <v>267</v>
      </c>
    </row>
    <row r="43" s="92" customFormat="true" ht="105" hidden="false" customHeight="true" outlineLevel="0" collapsed="false">
      <c r="A43" s="87"/>
      <c r="B43" s="87"/>
      <c r="C43" s="87"/>
      <c r="D43" s="88" t="s">
        <v>261</v>
      </c>
      <c r="E43" s="94" t="s">
        <v>295</v>
      </c>
      <c r="F43" s="98" t="s">
        <v>387</v>
      </c>
      <c r="G43" s="89" t="s">
        <v>297</v>
      </c>
      <c r="H43" s="94" t="s">
        <v>265</v>
      </c>
      <c r="I43" s="94" t="s">
        <v>265</v>
      </c>
      <c r="J43" s="94" t="s">
        <v>366</v>
      </c>
      <c r="K43" s="94" t="n">
        <v>2</v>
      </c>
      <c r="L43" s="94" t="n">
        <v>2</v>
      </c>
      <c r="M43" s="94" t="n">
        <f aca="false">K43*L43</f>
        <v>4</v>
      </c>
      <c r="N43" s="89" t="s">
        <v>75</v>
      </c>
      <c r="O43" s="94" t="n">
        <v>25</v>
      </c>
      <c r="P43" s="94" t="n">
        <f aca="false">O43*M43</f>
        <v>100</v>
      </c>
      <c r="Q43" s="94" t="s">
        <v>205</v>
      </c>
      <c r="R43" s="91" t="str">
        <f aca="false">IF(Q43="I","No aceptable",IF(Q43="II","No aceptable o Aceptable con control específico",IF(Q43="III","Mejorable",IF(Q43="IV","Aceptable"))))</f>
        <v>Mejorable</v>
      </c>
      <c r="S43" s="89" t="n">
        <v>898</v>
      </c>
      <c r="T43" s="94" t="s">
        <v>300</v>
      </c>
      <c r="U43" s="94" t="s">
        <v>261</v>
      </c>
      <c r="V43" s="89" t="s">
        <v>267</v>
      </c>
      <c r="W43" s="89" t="s">
        <v>267</v>
      </c>
      <c r="X43" s="89" t="s">
        <v>267</v>
      </c>
      <c r="Y43" s="112" t="s">
        <v>388</v>
      </c>
      <c r="Z43" s="89" t="s">
        <v>267</v>
      </c>
    </row>
    <row r="44" s="92" customFormat="true" ht="132" hidden="false" customHeight="true" outlineLevel="0" collapsed="false">
      <c r="A44" s="87"/>
      <c r="B44" s="87"/>
      <c r="C44" s="87"/>
      <c r="D44" s="88" t="s">
        <v>261</v>
      </c>
      <c r="E44" s="94" t="s">
        <v>302</v>
      </c>
      <c r="F44" s="98" t="s">
        <v>389</v>
      </c>
      <c r="G44" s="89" t="s">
        <v>390</v>
      </c>
      <c r="H44" s="94" t="s">
        <v>265</v>
      </c>
      <c r="I44" s="94" t="s">
        <v>265</v>
      </c>
      <c r="J44" s="94" t="s">
        <v>265</v>
      </c>
      <c r="K44" s="94" t="n">
        <v>2</v>
      </c>
      <c r="L44" s="94" t="n">
        <v>2</v>
      </c>
      <c r="M44" s="94" t="n">
        <f aca="false">K44*L44</f>
        <v>4</v>
      </c>
      <c r="N44" s="89" t="s">
        <v>75</v>
      </c>
      <c r="O44" s="94" t="n">
        <v>25</v>
      </c>
      <c r="P44" s="94" t="n">
        <f aca="false">O44*M44</f>
        <v>100</v>
      </c>
      <c r="Q44" s="94" t="s">
        <v>205</v>
      </c>
      <c r="R44" s="91" t="str">
        <f aca="false">IF(Q44="I","No aceptable",IF(Q44="II","No aceptable o Aceptable con control específico",IF(Q44="III","Mejorable",IF(Q44="IV","Aceptable"))))</f>
        <v>Mejorable</v>
      </c>
      <c r="S44" s="89" t="n">
        <v>898</v>
      </c>
      <c r="T44" s="94" t="s">
        <v>391</v>
      </c>
      <c r="U44" s="94" t="s">
        <v>306</v>
      </c>
      <c r="V44" s="89" t="s">
        <v>267</v>
      </c>
      <c r="W44" s="89" t="s">
        <v>267</v>
      </c>
      <c r="X44" s="89" t="s">
        <v>267</v>
      </c>
      <c r="Y44" s="113" t="s">
        <v>392</v>
      </c>
      <c r="Z44" s="89" t="s">
        <v>267</v>
      </c>
      <c r="AB44" s="114"/>
      <c r="AC44" s="114"/>
    </row>
    <row r="45" s="92" customFormat="true" ht="102.95" hidden="false" customHeight="true" outlineLevel="0" collapsed="false">
      <c r="A45" s="87"/>
      <c r="B45" s="87"/>
      <c r="C45" s="87"/>
      <c r="D45" s="88" t="s">
        <v>261</v>
      </c>
      <c r="E45" s="94" t="s">
        <v>302</v>
      </c>
      <c r="F45" s="98" t="s">
        <v>393</v>
      </c>
      <c r="G45" s="89" t="s">
        <v>313</v>
      </c>
      <c r="H45" s="94" t="s">
        <v>265</v>
      </c>
      <c r="I45" s="94" t="s">
        <v>265</v>
      </c>
      <c r="J45" s="94" t="s">
        <v>265</v>
      </c>
      <c r="K45" s="94" t="n">
        <v>2</v>
      </c>
      <c r="L45" s="94" t="n">
        <v>2</v>
      </c>
      <c r="M45" s="94" t="n">
        <f aca="false">K45*L45</f>
        <v>4</v>
      </c>
      <c r="N45" s="89" t="s">
        <v>75</v>
      </c>
      <c r="O45" s="94" t="n">
        <v>25</v>
      </c>
      <c r="P45" s="94" t="n">
        <f aca="false">O45*M45</f>
        <v>100</v>
      </c>
      <c r="Q45" s="94" t="s">
        <v>205</v>
      </c>
      <c r="R45" s="91" t="str">
        <f aca="false">IF(Q45="I","No aceptable",IF(Q45="II","No aceptable o Aceptable con control específico",IF(Q45="III","Mejorable",IF(Q45="IV","Aceptable"))))</f>
        <v>Mejorable</v>
      </c>
      <c r="S45" s="89" t="n">
        <v>898</v>
      </c>
      <c r="T45" s="94" t="s">
        <v>314</v>
      </c>
      <c r="U45" s="94" t="s">
        <v>306</v>
      </c>
      <c r="V45" s="89" t="s">
        <v>267</v>
      </c>
      <c r="W45" s="89" t="s">
        <v>267</v>
      </c>
      <c r="X45" s="89" t="s">
        <v>267</v>
      </c>
      <c r="Y45" s="113" t="s">
        <v>367</v>
      </c>
      <c r="Z45" s="89" t="s">
        <v>267</v>
      </c>
      <c r="AB45" s="115"/>
      <c r="AC45" s="114"/>
    </row>
    <row r="46" s="92" customFormat="true" ht="126" hidden="false" customHeight="false" outlineLevel="0" collapsed="false">
      <c r="A46" s="87"/>
      <c r="B46" s="87"/>
      <c r="C46" s="87"/>
      <c r="D46" s="88" t="s">
        <v>261</v>
      </c>
      <c r="E46" s="94" t="s">
        <v>341</v>
      </c>
      <c r="F46" s="98" t="s">
        <v>342</v>
      </c>
      <c r="G46" s="89" t="s">
        <v>343</v>
      </c>
      <c r="H46" s="94" t="s">
        <v>265</v>
      </c>
      <c r="I46" s="94" t="s">
        <v>344</v>
      </c>
      <c r="J46" s="94" t="s">
        <v>265</v>
      </c>
      <c r="K46" s="94" t="n">
        <v>2</v>
      </c>
      <c r="L46" s="94" t="n">
        <v>2</v>
      </c>
      <c r="M46" s="94" t="n">
        <f aca="false">K46*L46</f>
        <v>4</v>
      </c>
      <c r="N46" s="89" t="s">
        <v>75</v>
      </c>
      <c r="O46" s="94" t="n">
        <v>25</v>
      </c>
      <c r="P46" s="94" t="n">
        <f aca="false">M46*O46</f>
        <v>100</v>
      </c>
      <c r="Q46" s="94" t="s">
        <v>205</v>
      </c>
      <c r="R46" s="91" t="str">
        <f aca="false">IF(Q46="I","No aceptable",IF(Q46="II","No aceptable o Aceptable con control específico",IF(Q46="III","Mejorable",IF(Q46="IV","Aceptable"))))</f>
        <v>Mejorable</v>
      </c>
      <c r="S46" s="89" t="n">
        <v>898</v>
      </c>
      <c r="T46" s="94" t="s">
        <v>345</v>
      </c>
      <c r="U46" s="94" t="s">
        <v>306</v>
      </c>
      <c r="V46" s="89" t="s">
        <v>267</v>
      </c>
      <c r="W46" s="89" t="s">
        <v>267</v>
      </c>
      <c r="X46" s="89" t="s">
        <v>267</v>
      </c>
      <c r="Y46" s="113" t="s">
        <v>346</v>
      </c>
      <c r="Z46" s="89" t="s">
        <v>267</v>
      </c>
    </row>
    <row r="47" s="92" customFormat="true" ht="126" hidden="false" customHeight="false" outlineLevel="0" collapsed="false">
      <c r="A47" s="87"/>
      <c r="B47" s="87"/>
      <c r="C47" s="87"/>
      <c r="D47" s="88" t="s">
        <v>261</v>
      </c>
      <c r="E47" s="94" t="s">
        <v>341</v>
      </c>
      <c r="F47" s="98" t="s">
        <v>394</v>
      </c>
      <c r="G47" s="89" t="s">
        <v>343</v>
      </c>
      <c r="H47" s="94" t="s">
        <v>265</v>
      </c>
      <c r="I47" s="94" t="s">
        <v>344</v>
      </c>
      <c r="J47" s="94" t="s">
        <v>265</v>
      </c>
      <c r="K47" s="94" t="n">
        <v>2</v>
      </c>
      <c r="L47" s="94" t="n">
        <v>2</v>
      </c>
      <c r="M47" s="94" t="n">
        <f aca="false">K47*L47</f>
        <v>4</v>
      </c>
      <c r="N47" s="89" t="s">
        <v>75</v>
      </c>
      <c r="O47" s="94" t="n">
        <v>25</v>
      </c>
      <c r="P47" s="94" t="n">
        <f aca="false">M47*O47</f>
        <v>100</v>
      </c>
      <c r="Q47" s="94" t="s">
        <v>205</v>
      </c>
      <c r="R47" s="91" t="str">
        <f aca="false">IF(Q47="I","No aceptable",IF(Q47="II","No aceptable o Aceptable con control específico",IF(Q47="III","Mejorable",IF(Q47="IV","Aceptable"))))</f>
        <v>Mejorable</v>
      </c>
      <c r="S47" s="89" t="n">
        <v>898</v>
      </c>
      <c r="T47" s="94" t="s">
        <v>345</v>
      </c>
      <c r="U47" s="94" t="s">
        <v>306</v>
      </c>
      <c r="V47" s="89" t="s">
        <v>267</v>
      </c>
      <c r="W47" s="89" t="s">
        <v>267</v>
      </c>
      <c r="X47" s="89" t="s">
        <v>267</v>
      </c>
      <c r="Y47" s="113" t="s">
        <v>346</v>
      </c>
      <c r="Z47" s="89" t="s">
        <v>267</v>
      </c>
    </row>
    <row r="48" s="92" customFormat="true" ht="116.1" hidden="false" customHeight="true" outlineLevel="0" collapsed="false">
      <c r="A48" s="87"/>
      <c r="B48" s="87"/>
      <c r="C48" s="87"/>
      <c r="D48" s="88" t="s">
        <v>261</v>
      </c>
      <c r="E48" s="94" t="s">
        <v>348</v>
      </c>
      <c r="F48" s="98" t="s">
        <v>395</v>
      </c>
      <c r="G48" s="89" t="s">
        <v>350</v>
      </c>
      <c r="H48" s="94" t="s">
        <v>265</v>
      </c>
      <c r="I48" s="94" t="s">
        <v>265</v>
      </c>
      <c r="J48" s="94" t="s">
        <v>265</v>
      </c>
      <c r="K48" s="94" t="n">
        <v>2</v>
      </c>
      <c r="L48" s="94" t="n">
        <v>2</v>
      </c>
      <c r="M48" s="94" t="n">
        <f aca="false">K48*L48</f>
        <v>4</v>
      </c>
      <c r="N48" s="89" t="s">
        <v>75</v>
      </c>
      <c r="O48" s="94" t="n">
        <v>25</v>
      </c>
      <c r="P48" s="94" t="n">
        <f aca="false">O48*M48</f>
        <v>100</v>
      </c>
      <c r="Q48" s="94" t="s">
        <v>205</v>
      </c>
      <c r="R48" s="91" t="str">
        <f aca="false">IF(Q48="I","No aceptable",IF(Q48="II","No aceptable o Aceptable con control específico",IF(Q48="III","Mejorable",IF(Q48="IV","Aceptable"))))</f>
        <v>Mejorable</v>
      </c>
      <c r="S48" s="89" t="n">
        <v>898</v>
      </c>
      <c r="T48" s="94" t="s">
        <v>292</v>
      </c>
      <c r="U48" s="94" t="s">
        <v>306</v>
      </c>
      <c r="V48" s="89" t="s">
        <v>267</v>
      </c>
      <c r="W48" s="89" t="s">
        <v>267</v>
      </c>
      <c r="X48" s="89" t="s">
        <v>267</v>
      </c>
      <c r="Y48" s="113" t="s">
        <v>351</v>
      </c>
      <c r="Z48" s="89" t="s">
        <v>267</v>
      </c>
    </row>
    <row r="49" s="92" customFormat="true" ht="94.5" hidden="false" customHeight="false" outlineLevel="0" collapsed="false">
      <c r="A49" s="87"/>
      <c r="B49" s="87"/>
      <c r="C49" s="87"/>
      <c r="D49" s="88" t="s">
        <v>261</v>
      </c>
      <c r="E49" s="94" t="s">
        <v>289</v>
      </c>
      <c r="F49" s="98" t="s">
        <v>352</v>
      </c>
      <c r="G49" s="89" t="s">
        <v>353</v>
      </c>
      <c r="H49" s="94" t="s">
        <v>265</v>
      </c>
      <c r="I49" s="94" t="s">
        <v>265</v>
      </c>
      <c r="J49" s="94" t="s">
        <v>265</v>
      </c>
      <c r="K49" s="94" t="n">
        <v>2</v>
      </c>
      <c r="L49" s="94" t="n">
        <v>2</v>
      </c>
      <c r="M49" s="94" t="n">
        <f aca="false">K49*L49</f>
        <v>4</v>
      </c>
      <c r="N49" s="89" t="s">
        <v>75</v>
      </c>
      <c r="O49" s="94" t="n">
        <v>25</v>
      </c>
      <c r="P49" s="94" t="n">
        <f aca="false">O49*M49</f>
        <v>100</v>
      </c>
      <c r="Q49" s="94" t="s">
        <v>205</v>
      </c>
      <c r="R49" s="91" t="str">
        <f aca="false">IF(Q49="I","No aceptable",IF(Q49="II","No aceptable o Aceptable con control específico",IF(Q49="III","Mejorable",IF(Q49="IV","Aceptable"))))</f>
        <v>Mejorable</v>
      </c>
      <c r="S49" s="89" t="n">
        <v>898</v>
      </c>
      <c r="T49" s="94" t="s">
        <v>292</v>
      </c>
      <c r="U49" s="94" t="s">
        <v>261</v>
      </c>
      <c r="V49" s="89" t="s">
        <v>267</v>
      </c>
      <c r="W49" s="89" t="s">
        <v>267</v>
      </c>
      <c r="X49" s="89" t="s">
        <v>267</v>
      </c>
      <c r="Y49" s="113" t="s">
        <v>354</v>
      </c>
      <c r="Z49" s="89" t="s">
        <v>267</v>
      </c>
    </row>
    <row r="50" s="92" customFormat="true" ht="110.25" hidden="false" customHeight="false" outlineLevel="0" collapsed="false">
      <c r="A50" s="87"/>
      <c r="B50" s="87"/>
      <c r="C50" s="87"/>
      <c r="D50" s="88" t="s">
        <v>288</v>
      </c>
      <c r="E50" s="94" t="s">
        <v>289</v>
      </c>
      <c r="F50" s="98" t="s">
        <v>355</v>
      </c>
      <c r="G50" s="89" t="s">
        <v>356</v>
      </c>
      <c r="H50" s="94" t="s">
        <v>265</v>
      </c>
      <c r="I50" s="94" t="s">
        <v>265</v>
      </c>
      <c r="J50" s="94" t="s">
        <v>265</v>
      </c>
      <c r="K50" s="94" t="n">
        <v>2</v>
      </c>
      <c r="L50" s="94" t="n">
        <v>2</v>
      </c>
      <c r="M50" s="94" t="n">
        <f aca="false">K50*L50</f>
        <v>4</v>
      </c>
      <c r="N50" s="89" t="s">
        <v>75</v>
      </c>
      <c r="O50" s="94" t="n">
        <v>25</v>
      </c>
      <c r="P50" s="94" t="n">
        <f aca="false">O50*M50</f>
        <v>100</v>
      </c>
      <c r="Q50" s="94" t="s">
        <v>205</v>
      </c>
      <c r="R50" s="91" t="str">
        <f aca="false">IF(Q50="I","No aceptable",IF(Q50="II","No aceptable o Aceptable con control específico",IF(Q50="III","Mejorable",IF(Q50="IV","Aceptable"))))</f>
        <v>Mejorable</v>
      </c>
      <c r="S50" s="89" t="n">
        <v>898</v>
      </c>
      <c r="T50" s="94" t="s">
        <v>292</v>
      </c>
      <c r="U50" s="94" t="s">
        <v>306</v>
      </c>
      <c r="V50" s="89" t="s">
        <v>267</v>
      </c>
      <c r="W50" s="89" t="s">
        <v>267</v>
      </c>
      <c r="X50" s="89" t="s">
        <v>267</v>
      </c>
      <c r="Y50" s="113" t="s">
        <v>358</v>
      </c>
      <c r="Z50" s="89" t="s">
        <v>267</v>
      </c>
      <c r="AA50" s="99"/>
      <c r="AB50" s="99"/>
      <c r="AC50" s="99"/>
      <c r="AD50" s="99"/>
      <c r="AE50" s="99"/>
      <c r="AF50" s="99"/>
      <c r="AG50" s="99"/>
      <c r="AH50" s="99"/>
    </row>
    <row r="51" s="92" customFormat="true" ht="148.5" hidden="false" customHeight="true" outlineLevel="0" collapsed="false">
      <c r="A51" s="100"/>
      <c r="B51" s="103"/>
      <c r="C51" s="103"/>
      <c r="D51" s="99"/>
      <c r="E51" s="99"/>
      <c r="F51" s="101"/>
      <c r="G51" s="102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101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</row>
    <row r="52" s="92" customFormat="true" ht="396" hidden="false" customHeight="true" outlineLevel="0" collapsed="false">
      <c r="A52" s="100"/>
      <c r="B52" s="103"/>
      <c r="C52" s="103"/>
      <c r="D52" s="99"/>
      <c r="E52" s="99"/>
      <c r="F52" s="101"/>
      <c r="G52" s="102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101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</row>
    <row r="53" s="92" customFormat="true" ht="117.2" hidden="false" customHeight="true" outlineLevel="0" collapsed="false">
      <c r="A53" s="100"/>
      <c r="B53" s="103"/>
      <c r="C53" s="103"/>
      <c r="D53" s="99"/>
      <c r="E53" s="99"/>
      <c r="F53" s="101"/>
      <c r="G53" s="102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101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</row>
    <row r="54" s="104" customFormat="true" ht="136.5" hidden="false" customHeight="true" outlineLevel="0" collapsed="false">
      <c r="A54" s="100"/>
      <c r="B54" s="103"/>
      <c r="C54" s="103"/>
      <c r="D54" s="99"/>
      <c r="E54" s="99"/>
      <c r="F54" s="101"/>
      <c r="G54" s="102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101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</row>
    <row r="55" s="104" customFormat="true" ht="186" hidden="false" customHeight="true" outlineLevel="0" collapsed="false">
      <c r="A55" s="100"/>
      <c r="B55" s="100"/>
      <c r="C55" s="100"/>
      <c r="D55" s="99"/>
      <c r="E55" s="99"/>
      <c r="F55" s="101"/>
      <c r="G55" s="102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101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</row>
    <row r="56" s="104" customFormat="true" ht="114" hidden="false" customHeight="true" outlineLevel="0" collapsed="false">
      <c r="A56" s="100"/>
      <c r="B56" s="100"/>
      <c r="C56" s="100"/>
      <c r="D56" s="99"/>
      <c r="E56" s="99"/>
      <c r="F56" s="101"/>
      <c r="G56" s="102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101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</row>
    <row r="57" s="92" customFormat="true" ht="69.75" hidden="false" customHeight="true" outlineLevel="0" collapsed="false">
      <c r="A57" s="100"/>
      <c r="B57" s="100"/>
      <c r="C57" s="100"/>
      <c r="D57" s="99"/>
      <c r="E57" s="99"/>
      <c r="F57" s="101"/>
      <c r="G57" s="102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101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</row>
    <row r="58" s="92" customFormat="true" ht="78" hidden="false" customHeight="true" outlineLevel="0" collapsed="false">
      <c r="A58" s="100"/>
      <c r="B58" s="100"/>
      <c r="C58" s="100"/>
      <c r="D58" s="99"/>
      <c r="E58" s="99"/>
      <c r="F58" s="101"/>
      <c r="G58" s="102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101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</row>
    <row r="59" s="92" customFormat="true" ht="210" hidden="false" customHeight="true" outlineLevel="0" collapsed="false">
      <c r="A59" s="100"/>
      <c r="B59" s="100"/>
      <c r="C59" s="100"/>
      <c r="D59" s="99"/>
      <c r="E59" s="99"/>
      <c r="F59" s="101"/>
      <c r="G59" s="102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101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</row>
    <row r="60" s="104" customFormat="true" ht="159.75" hidden="false" customHeight="true" outlineLevel="0" collapsed="false">
      <c r="A60" s="100"/>
      <c r="B60" s="100"/>
      <c r="C60" s="100"/>
      <c r="D60" s="99"/>
      <c r="E60" s="99"/>
      <c r="F60" s="101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101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</row>
    <row r="61" s="92" customFormat="true" ht="31.5" hidden="false" customHeight="true" outlineLevel="0" collapsed="false">
      <c r="A61" s="100"/>
      <c r="B61" s="100"/>
      <c r="C61" s="100"/>
      <c r="D61" s="99"/>
      <c r="E61" s="99"/>
      <c r="F61" s="101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101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</row>
    <row r="62" s="104" customFormat="true" ht="33.75" hidden="false" customHeight="true" outlineLevel="0" collapsed="false">
      <c r="A62" s="105"/>
      <c r="B62" s="105"/>
      <c r="C62" s="105"/>
      <c r="D62" s="99"/>
      <c r="E62" s="99"/>
      <c r="F62" s="101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101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</row>
    <row r="63" s="92" customFormat="true" ht="51.75" hidden="false" customHeight="true" outlineLevel="0" collapsed="false">
      <c r="A63" s="105"/>
      <c r="B63" s="105"/>
      <c r="C63" s="105"/>
      <c r="D63" s="99"/>
      <c r="E63" s="99"/>
      <c r="F63" s="101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101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</row>
    <row r="64" s="92" customFormat="true" ht="36.75" hidden="false" customHeight="true" outlineLevel="0" collapsed="false">
      <c r="A64" s="105"/>
      <c r="B64" s="105"/>
      <c r="C64" s="105"/>
      <c r="D64" s="99"/>
      <c r="E64" s="99"/>
      <c r="F64" s="101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101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99"/>
      <c r="AH64" s="99"/>
    </row>
    <row r="65" s="92" customFormat="true" ht="390.75" hidden="false" customHeight="true" outlineLevel="0" collapsed="false">
      <c r="A65" s="105"/>
      <c r="B65" s="105"/>
      <c r="C65" s="105"/>
      <c r="D65" s="99"/>
      <c r="E65" s="99"/>
      <c r="F65" s="101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101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</row>
    <row r="66" s="104" customFormat="true" ht="216.75" hidden="false" customHeight="true" outlineLevel="0" collapsed="false">
      <c r="A66" s="105"/>
      <c r="B66" s="105"/>
      <c r="C66" s="105"/>
      <c r="D66" s="99"/>
      <c r="E66" s="99"/>
      <c r="F66" s="101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101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</row>
    <row r="67" s="92" customFormat="true" ht="33" hidden="false" customHeight="true" outlineLevel="0" collapsed="false">
      <c r="A67" s="105"/>
      <c r="B67" s="105"/>
      <c r="C67" s="105"/>
      <c r="D67" s="99"/>
      <c r="E67" s="99"/>
      <c r="F67" s="101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101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</row>
    <row r="68" s="92" customFormat="true" ht="35.25" hidden="false" customHeight="true" outlineLevel="0" collapsed="false">
      <c r="A68" s="105"/>
      <c r="B68" s="105"/>
      <c r="C68" s="105"/>
      <c r="D68" s="99"/>
      <c r="E68" s="99"/>
      <c r="F68" s="101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101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99"/>
      <c r="AG68" s="99"/>
      <c r="AH68" s="99"/>
    </row>
    <row r="69" s="92" customFormat="true" ht="34.5" hidden="false" customHeight="true" outlineLevel="0" collapsed="false">
      <c r="A69" s="106"/>
      <c r="B69" s="107"/>
      <c r="C69" s="107"/>
      <c r="D69" s="99"/>
      <c r="E69" s="99"/>
      <c r="F69" s="101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101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</row>
    <row r="70" s="104" customFormat="true" ht="17.25" hidden="false" customHeight="true" outlineLevel="0" collapsed="false">
      <c r="A70" s="106"/>
      <c r="B70" s="107"/>
      <c r="C70" s="107"/>
      <c r="D70" s="99"/>
      <c r="E70" s="99"/>
      <c r="F70" s="101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101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</row>
    <row r="71" s="104" customFormat="true" ht="78.75" hidden="false" customHeight="true" outlineLevel="0" collapsed="false">
      <c r="A71" s="106"/>
      <c r="B71" s="107"/>
      <c r="C71" s="107"/>
      <c r="D71" s="99"/>
      <c r="E71" s="99"/>
      <c r="F71" s="101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101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</row>
    <row r="72" s="104" customFormat="true" ht="35.25" hidden="false" customHeight="true" outlineLevel="0" collapsed="false">
      <c r="A72" s="106"/>
      <c r="B72" s="107"/>
      <c r="C72" s="107"/>
      <c r="D72" s="99"/>
      <c r="E72" s="99"/>
      <c r="F72" s="101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101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</row>
    <row r="73" s="104" customFormat="true" ht="32.25" hidden="false" customHeight="true" outlineLevel="0" collapsed="false">
      <c r="A73" s="106"/>
      <c r="B73" s="107"/>
      <c r="C73" s="107"/>
      <c r="D73" s="99"/>
      <c r="E73" s="99"/>
      <c r="F73" s="101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101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99"/>
      <c r="AG73" s="99"/>
      <c r="AH73" s="99"/>
    </row>
    <row r="74" s="104" customFormat="true" ht="41.25" hidden="false" customHeight="true" outlineLevel="0" collapsed="false">
      <c r="A74" s="106"/>
      <c r="B74" s="107"/>
      <c r="C74" s="107"/>
      <c r="D74" s="99"/>
      <c r="E74" s="99"/>
      <c r="F74" s="101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101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99"/>
      <c r="AG74" s="99"/>
      <c r="AH74" s="99"/>
    </row>
    <row r="75" s="92" customFormat="true" ht="25.5" hidden="false" customHeight="true" outlineLevel="0" collapsed="false">
      <c r="A75" s="100"/>
      <c r="B75" s="100"/>
      <c r="C75" s="100"/>
      <c r="D75" s="99"/>
      <c r="E75" s="99"/>
      <c r="F75" s="101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101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99"/>
      <c r="AH75" s="99"/>
    </row>
    <row r="76" s="92" customFormat="true" ht="26.25" hidden="false" customHeight="true" outlineLevel="0" collapsed="false">
      <c r="A76" s="100"/>
      <c r="B76" s="100"/>
      <c r="C76" s="100"/>
      <c r="D76" s="99"/>
      <c r="E76" s="99"/>
      <c r="F76" s="101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101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99"/>
      <c r="AF76" s="99"/>
      <c r="AG76" s="99"/>
      <c r="AH76" s="99"/>
    </row>
    <row r="77" s="92" customFormat="true" ht="45.75" hidden="false" customHeight="true" outlineLevel="0" collapsed="false">
      <c r="A77" s="100"/>
      <c r="B77" s="100"/>
      <c r="C77" s="100"/>
      <c r="D77" s="99"/>
      <c r="E77" s="99"/>
      <c r="F77" s="101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101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99"/>
      <c r="AF77" s="99"/>
      <c r="AG77" s="99"/>
      <c r="AH77" s="99"/>
    </row>
    <row r="78" s="104" customFormat="true" ht="34.5" hidden="false" customHeight="true" outlineLevel="0" collapsed="false">
      <c r="A78" s="100"/>
      <c r="B78" s="100"/>
      <c r="C78" s="100"/>
      <c r="D78" s="99"/>
      <c r="E78" s="99"/>
      <c r="F78" s="101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101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99"/>
      <c r="AF78" s="99"/>
      <c r="AG78" s="99"/>
      <c r="AH78" s="99"/>
    </row>
    <row r="79" s="104" customFormat="true" ht="42.75" hidden="false" customHeight="true" outlineLevel="0" collapsed="false">
      <c r="A79" s="100"/>
      <c r="B79" s="100"/>
      <c r="C79" s="100"/>
      <c r="D79" s="99"/>
      <c r="E79" s="99"/>
      <c r="F79" s="101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101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</row>
    <row r="80" s="104" customFormat="true" ht="43.5" hidden="false" customHeight="true" outlineLevel="0" collapsed="false">
      <c r="A80" s="100"/>
      <c r="B80" s="100"/>
      <c r="C80" s="100"/>
      <c r="D80" s="99"/>
      <c r="E80" s="99"/>
      <c r="F80" s="101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101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</row>
    <row r="81" s="92" customFormat="true" ht="29.25" hidden="false" customHeight="true" outlineLevel="0" collapsed="false">
      <c r="A81" s="100"/>
      <c r="B81" s="100"/>
      <c r="C81" s="100"/>
      <c r="D81" s="99"/>
      <c r="E81" s="99"/>
      <c r="F81" s="101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101"/>
      <c r="S81" s="99"/>
      <c r="T81" s="99"/>
      <c r="U81" s="99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99"/>
      <c r="AH81" s="99"/>
    </row>
    <row r="82" s="92" customFormat="true" ht="35.25" hidden="false" customHeight="true" outlineLevel="0" collapsed="false">
      <c r="A82" s="100"/>
      <c r="B82" s="100"/>
      <c r="C82" s="100"/>
      <c r="D82" s="99"/>
      <c r="E82" s="99"/>
      <c r="F82" s="101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101"/>
      <c r="S82" s="99"/>
      <c r="T82" s="99"/>
      <c r="U82" s="99"/>
      <c r="V82" s="99"/>
      <c r="W82" s="99"/>
      <c r="X82" s="99"/>
      <c r="Y82" s="99"/>
      <c r="Z82" s="99"/>
      <c r="AA82" s="99"/>
      <c r="AB82" s="99"/>
      <c r="AC82" s="99"/>
      <c r="AD82" s="99"/>
      <c r="AE82" s="99"/>
      <c r="AF82" s="99"/>
      <c r="AG82" s="99"/>
      <c r="AH82" s="99"/>
    </row>
    <row r="83" s="92" customFormat="true" ht="31.5" hidden="false" customHeight="true" outlineLevel="0" collapsed="false">
      <c r="A83" s="100"/>
      <c r="B83" s="100"/>
      <c r="C83" s="100"/>
      <c r="D83" s="99"/>
      <c r="E83" s="99"/>
      <c r="F83" s="101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101"/>
      <c r="S83" s="99"/>
      <c r="T83" s="99"/>
      <c r="U83" s="99"/>
      <c r="V83" s="99"/>
      <c r="W83" s="99"/>
      <c r="X83" s="99"/>
      <c r="Y83" s="99"/>
      <c r="Z83" s="99"/>
      <c r="AA83" s="99"/>
      <c r="AB83" s="99"/>
      <c r="AC83" s="99"/>
      <c r="AD83" s="99"/>
      <c r="AE83" s="99"/>
      <c r="AF83" s="99"/>
      <c r="AG83" s="99"/>
      <c r="AH83" s="99"/>
    </row>
    <row r="84" s="92" customFormat="true" ht="38.25" hidden="false" customHeight="true" outlineLevel="0" collapsed="false">
      <c r="A84" s="100"/>
      <c r="B84" s="100"/>
      <c r="C84" s="100"/>
      <c r="D84" s="99"/>
      <c r="E84" s="99"/>
      <c r="F84" s="101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101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9"/>
      <c r="AF84" s="99"/>
      <c r="AG84" s="99"/>
      <c r="AH84" s="99"/>
    </row>
    <row r="85" s="92" customFormat="true" ht="102" hidden="false" customHeight="true" outlineLevel="0" collapsed="false">
      <c r="A85" s="100"/>
      <c r="B85" s="100"/>
      <c r="C85" s="100"/>
      <c r="D85" s="99"/>
      <c r="E85" s="99"/>
      <c r="F85" s="101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101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99"/>
      <c r="AG85" s="99"/>
      <c r="AH85" s="99"/>
    </row>
    <row r="86" s="92" customFormat="true" ht="183" hidden="false" customHeight="true" outlineLevel="0" collapsed="false">
      <c r="A86" s="100"/>
      <c r="B86" s="100"/>
      <c r="C86" s="100"/>
      <c r="D86" s="99"/>
      <c r="E86" s="99"/>
      <c r="F86" s="101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101"/>
      <c r="S86" s="99"/>
      <c r="T86" s="99"/>
      <c r="U86" s="99"/>
      <c r="V86" s="99"/>
      <c r="W86" s="99"/>
      <c r="X86" s="99"/>
      <c r="Y86" s="99"/>
      <c r="Z86" s="99"/>
      <c r="AA86" s="99"/>
      <c r="AB86" s="99"/>
      <c r="AC86" s="99"/>
      <c r="AD86" s="99"/>
      <c r="AE86" s="99"/>
      <c r="AF86" s="99"/>
      <c r="AG86" s="99"/>
      <c r="AH86" s="99"/>
    </row>
    <row r="87" s="92" customFormat="true" ht="96.75" hidden="false" customHeight="true" outlineLevel="0" collapsed="false">
      <c r="A87" s="100"/>
      <c r="B87" s="100"/>
      <c r="C87" s="100"/>
      <c r="D87" s="99"/>
      <c r="E87" s="99"/>
      <c r="F87" s="101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101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  <c r="AD87" s="99"/>
      <c r="AE87" s="99"/>
      <c r="AF87" s="99"/>
      <c r="AG87" s="99"/>
      <c r="AH87" s="99"/>
    </row>
    <row r="88" s="104" customFormat="true" ht="144" hidden="false" customHeight="true" outlineLevel="0" collapsed="false">
      <c r="A88" s="100"/>
      <c r="B88" s="100"/>
      <c r="C88" s="100"/>
      <c r="D88" s="99"/>
      <c r="E88" s="99"/>
      <c r="F88" s="101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101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  <c r="AD88" s="99"/>
      <c r="AE88" s="99"/>
      <c r="AF88" s="99"/>
      <c r="AG88" s="99"/>
      <c r="AH88" s="99"/>
    </row>
    <row r="89" s="104" customFormat="true" ht="213" hidden="false" customHeight="true" outlineLevel="0" collapsed="false">
      <c r="A89" s="100"/>
      <c r="B89" s="100"/>
      <c r="C89" s="100"/>
      <c r="D89" s="99"/>
      <c r="E89" s="99"/>
      <c r="F89" s="101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101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9"/>
      <c r="AF89" s="99"/>
      <c r="AG89" s="99"/>
      <c r="AH89" s="99"/>
    </row>
    <row r="90" s="104" customFormat="true" ht="182.25" hidden="false" customHeight="true" outlineLevel="0" collapsed="false">
      <c r="A90" s="100"/>
      <c r="B90" s="100"/>
      <c r="C90" s="100"/>
      <c r="D90" s="99"/>
      <c r="E90" s="99"/>
      <c r="F90" s="101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101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99"/>
      <c r="AF90" s="99"/>
      <c r="AG90" s="99"/>
      <c r="AH90" s="99"/>
    </row>
    <row r="91" s="108" customFormat="true" ht="172.5" hidden="false" customHeight="true" outlineLevel="0" collapsed="false">
      <c r="A91" s="100"/>
      <c r="B91" s="100"/>
      <c r="C91" s="100"/>
      <c r="D91" s="99"/>
      <c r="E91" s="99"/>
      <c r="F91" s="101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101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G91" s="99"/>
      <c r="AH91" s="99"/>
    </row>
    <row r="92" customFormat="false" ht="156" hidden="false" customHeight="true" outlineLevel="0" collapsed="false">
      <c r="A92" s="100"/>
      <c r="B92" s="100"/>
      <c r="C92" s="100"/>
      <c r="D92" s="99"/>
      <c r="E92" s="99"/>
      <c r="F92" s="101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101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G92" s="99"/>
      <c r="AH92" s="99"/>
    </row>
    <row r="93" customFormat="false" ht="177" hidden="false" customHeight="true" outlineLevel="0" collapsed="false">
      <c r="A93" s="100"/>
      <c r="B93" s="100"/>
      <c r="C93" s="100"/>
      <c r="D93" s="99"/>
      <c r="E93" s="99"/>
      <c r="F93" s="101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101"/>
      <c r="S93" s="99"/>
      <c r="T93" s="99"/>
      <c r="U93" s="99"/>
      <c r="V93" s="99"/>
      <c r="W93" s="99"/>
      <c r="X93" s="99"/>
      <c r="Y93" s="99"/>
      <c r="Z93" s="99"/>
      <c r="AA93" s="99"/>
      <c r="AB93" s="99"/>
      <c r="AC93" s="99"/>
      <c r="AD93" s="99"/>
      <c r="AE93" s="99"/>
      <c r="AF93" s="99"/>
      <c r="AG93" s="99"/>
      <c r="AH93" s="99"/>
    </row>
    <row r="94" customFormat="false" ht="186.75" hidden="false" customHeight="true" outlineLevel="0" collapsed="false">
      <c r="A94" s="100"/>
      <c r="B94" s="100"/>
      <c r="C94" s="100"/>
      <c r="D94" s="99"/>
      <c r="E94" s="99"/>
      <c r="F94" s="101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101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99"/>
      <c r="AG94" s="99"/>
      <c r="AH94" s="99"/>
    </row>
    <row r="95" customFormat="false" ht="192.75" hidden="false" customHeight="true" outlineLevel="0" collapsed="false">
      <c r="A95" s="100"/>
      <c r="B95" s="100"/>
      <c r="C95" s="100"/>
      <c r="D95" s="99"/>
      <c r="E95" s="99"/>
      <c r="F95" s="101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101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99"/>
      <c r="AH95" s="99"/>
    </row>
    <row r="96" customFormat="false" ht="183" hidden="false" customHeight="true" outlineLevel="0" collapsed="false">
      <c r="A96" s="100"/>
      <c r="B96" s="100"/>
      <c r="C96" s="100"/>
      <c r="D96" s="99"/>
      <c r="E96" s="99"/>
      <c r="F96" s="101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101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99"/>
      <c r="AF96" s="99"/>
      <c r="AG96" s="99"/>
      <c r="AH96" s="99"/>
    </row>
    <row r="97" customFormat="false" ht="133.5" hidden="false" customHeight="true" outlineLevel="0" collapsed="false">
      <c r="A97" s="100"/>
      <c r="B97" s="100"/>
      <c r="C97" s="100"/>
      <c r="D97" s="99"/>
      <c r="E97" s="99"/>
      <c r="F97" s="101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101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  <c r="AD97" s="99"/>
      <c r="AE97" s="99"/>
      <c r="AF97" s="99"/>
      <c r="AG97" s="99"/>
      <c r="AH97" s="99"/>
    </row>
    <row r="98" customFormat="false" ht="210.75" hidden="false" customHeight="true" outlineLevel="0" collapsed="false">
      <c r="A98" s="100"/>
      <c r="B98" s="100"/>
      <c r="C98" s="100"/>
      <c r="D98" s="99"/>
      <c r="E98" s="99"/>
      <c r="F98" s="101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101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99"/>
      <c r="AH98" s="99"/>
    </row>
    <row r="99" customFormat="false" ht="180" hidden="false" customHeight="true" outlineLevel="0" collapsed="false">
      <c r="A99" s="100"/>
      <c r="B99" s="100"/>
      <c r="C99" s="100"/>
      <c r="D99" s="99"/>
      <c r="E99" s="99"/>
      <c r="F99" s="101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101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99"/>
      <c r="AH99" s="99"/>
    </row>
    <row r="100" customFormat="false" ht="169.35" hidden="false" customHeight="true" outlineLevel="0" collapsed="false">
      <c r="A100" s="100"/>
      <c r="B100" s="100"/>
      <c r="C100" s="100"/>
      <c r="D100" s="99"/>
      <c r="E100" s="99"/>
      <c r="F100" s="101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101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99"/>
      <c r="AF100" s="99"/>
      <c r="AG100" s="99"/>
      <c r="AH100" s="99"/>
    </row>
    <row r="101" customFormat="false" ht="204" hidden="false" customHeight="true" outlineLevel="0" collapsed="false">
      <c r="A101" s="100"/>
      <c r="B101" s="100"/>
      <c r="C101" s="100"/>
      <c r="D101" s="99"/>
      <c r="E101" s="99"/>
      <c r="F101" s="101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101"/>
      <c r="S101" s="99"/>
      <c r="T101" s="99"/>
      <c r="U101" s="99"/>
      <c r="V101" s="99"/>
      <c r="W101" s="99"/>
      <c r="X101" s="99"/>
      <c r="Y101" s="99"/>
      <c r="Z101" s="99"/>
      <c r="AA101" s="99"/>
      <c r="AB101" s="99"/>
      <c r="AC101" s="99"/>
      <c r="AD101" s="99"/>
      <c r="AE101" s="99"/>
      <c r="AF101" s="99"/>
      <c r="AG101" s="99"/>
      <c r="AH101" s="99"/>
    </row>
    <row r="102" customFormat="false" ht="176.25" hidden="false" customHeight="true" outlineLevel="0" collapsed="false">
      <c r="A102" s="100"/>
      <c r="B102" s="100"/>
      <c r="C102" s="100"/>
      <c r="D102" s="99"/>
      <c r="E102" s="99"/>
      <c r="F102" s="101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101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  <c r="AD102" s="99"/>
      <c r="AE102" s="99"/>
      <c r="AF102" s="99"/>
      <c r="AG102" s="99"/>
      <c r="AH102" s="99"/>
    </row>
    <row r="103" customFormat="false" ht="203.25" hidden="false" customHeight="true" outlineLevel="0" collapsed="false">
      <c r="A103" s="100"/>
      <c r="B103" s="100"/>
      <c r="C103" s="100"/>
      <c r="D103" s="99"/>
      <c r="E103" s="99"/>
      <c r="F103" s="101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101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  <c r="AD103" s="99"/>
      <c r="AE103" s="99"/>
      <c r="AF103" s="99"/>
      <c r="AG103" s="99"/>
      <c r="AH103" s="99"/>
    </row>
    <row r="104" customFormat="false" ht="161.25" hidden="false" customHeight="true" outlineLevel="0" collapsed="false">
      <c r="A104" s="100"/>
      <c r="B104" s="100"/>
      <c r="C104" s="100"/>
      <c r="D104" s="99"/>
      <c r="E104" s="99"/>
      <c r="F104" s="101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101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  <c r="AE104" s="99"/>
      <c r="AF104" s="99"/>
      <c r="AG104" s="99"/>
      <c r="AH104" s="99"/>
    </row>
    <row r="105" customFormat="false" ht="182.25" hidden="false" customHeight="true" outlineLevel="0" collapsed="false">
      <c r="A105" s="100"/>
      <c r="B105" s="100"/>
      <c r="C105" s="100"/>
      <c r="D105" s="99"/>
      <c r="E105" s="99"/>
      <c r="F105" s="101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101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99"/>
      <c r="AF105" s="99"/>
      <c r="AG105" s="99"/>
      <c r="AH105" s="99"/>
    </row>
    <row r="106" customFormat="false" ht="101.25" hidden="false" customHeight="true" outlineLevel="0" collapsed="false">
      <c r="A106" s="100"/>
      <c r="B106" s="100"/>
      <c r="C106" s="100"/>
      <c r="D106" s="99"/>
      <c r="E106" s="99"/>
      <c r="F106" s="101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101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  <c r="AE106" s="99"/>
      <c r="AF106" s="99"/>
      <c r="AG106" s="99"/>
      <c r="AH106" s="99"/>
    </row>
    <row r="107" customFormat="false" ht="141.2" hidden="false" customHeight="true" outlineLevel="0" collapsed="false">
      <c r="A107" s="100"/>
      <c r="B107" s="100"/>
      <c r="C107" s="100"/>
      <c r="D107" s="99"/>
      <c r="E107" s="99"/>
      <c r="F107" s="101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101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99"/>
      <c r="AF107" s="99"/>
      <c r="AG107" s="99"/>
      <c r="AH107" s="99"/>
    </row>
    <row r="108" customFormat="false" ht="196.5" hidden="false" customHeight="true" outlineLevel="0" collapsed="false">
      <c r="A108" s="100"/>
      <c r="B108" s="100"/>
      <c r="C108" s="100"/>
      <c r="D108" s="99"/>
      <c r="E108" s="99"/>
      <c r="F108" s="101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101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  <c r="AE108" s="99"/>
      <c r="AF108" s="99"/>
      <c r="AG108" s="99"/>
      <c r="AH108" s="99"/>
    </row>
    <row r="109" customFormat="false" ht="124.5" hidden="false" customHeight="true" outlineLevel="0" collapsed="false">
      <c r="A109" s="100"/>
      <c r="B109" s="100"/>
      <c r="C109" s="100"/>
      <c r="D109" s="99"/>
      <c r="E109" s="99"/>
      <c r="F109" s="101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101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9"/>
      <c r="AF109" s="99"/>
      <c r="AG109" s="99"/>
      <c r="AH109" s="99"/>
    </row>
    <row r="110" customFormat="false" ht="141" hidden="false" customHeight="true" outlineLevel="0" collapsed="false">
      <c r="A110" s="100"/>
      <c r="B110" s="100"/>
      <c r="C110" s="100"/>
      <c r="D110" s="99"/>
      <c r="E110" s="99"/>
      <c r="F110" s="101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101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  <c r="AE110" s="99"/>
      <c r="AF110" s="99"/>
      <c r="AG110" s="99"/>
      <c r="AH110" s="99"/>
    </row>
    <row r="111" customFormat="false" ht="396.75" hidden="false" customHeight="true" outlineLevel="0" collapsed="false">
      <c r="A111" s="100"/>
      <c r="B111" s="100"/>
      <c r="C111" s="100"/>
      <c r="D111" s="99"/>
      <c r="E111" s="99"/>
      <c r="F111" s="101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101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  <c r="AE111" s="99"/>
      <c r="AF111" s="99"/>
      <c r="AG111" s="99"/>
      <c r="AH111" s="99"/>
    </row>
    <row r="112" customFormat="false" ht="244.7" hidden="false" customHeight="true" outlineLevel="0" collapsed="false">
      <c r="A112" s="100"/>
      <c r="B112" s="100"/>
      <c r="C112" s="100"/>
      <c r="D112" s="99"/>
      <c r="E112" s="99"/>
      <c r="F112" s="101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101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  <c r="AE112" s="99"/>
      <c r="AF112" s="99"/>
      <c r="AG112" s="99"/>
      <c r="AH112" s="99"/>
    </row>
    <row r="113" customFormat="false" ht="143.25" hidden="false" customHeight="true" outlineLevel="0" collapsed="false">
      <c r="A113" s="100"/>
      <c r="B113" s="100"/>
      <c r="C113" s="100"/>
      <c r="D113" s="99"/>
      <c r="E113" s="99"/>
      <c r="F113" s="101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101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  <c r="AE113" s="99"/>
      <c r="AF113" s="99"/>
      <c r="AG113" s="99"/>
      <c r="AH113" s="99"/>
    </row>
    <row r="114" customFormat="false" ht="153" hidden="false" customHeight="true" outlineLevel="0" collapsed="false">
      <c r="A114" s="100"/>
      <c r="B114" s="100"/>
      <c r="C114" s="100"/>
      <c r="D114" s="99"/>
      <c r="E114" s="99"/>
      <c r="F114" s="101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101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  <c r="AE114" s="99"/>
      <c r="AF114" s="99"/>
      <c r="AG114" s="99"/>
      <c r="AH114" s="99"/>
    </row>
    <row r="115" customFormat="false" ht="177" hidden="false" customHeight="true" outlineLevel="0" collapsed="false">
      <c r="A115" s="100"/>
      <c r="B115" s="100"/>
      <c r="C115" s="100"/>
      <c r="D115" s="99"/>
      <c r="E115" s="99"/>
      <c r="F115" s="101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101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  <c r="AE115" s="99"/>
      <c r="AF115" s="99"/>
      <c r="AG115" s="99"/>
      <c r="AH115" s="99"/>
    </row>
    <row r="116" customFormat="false" ht="162" hidden="false" customHeight="true" outlineLevel="0" collapsed="false">
      <c r="A116" s="100"/>
      <c r="B116" s="100"/>
      <c r="C116" s="100"/>
      <c r="D116" s="99"/>
      <c r="E116" s="99"/>
      <c r="F116" s="101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101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  <c r="AE116" s="99"/>
      <c r="AF116" s="99"/>
      <c r="AG116" s="99"/>
      <c r="AH116" s="99"/>
    </row>
    <row r="117" customFormat="false" ht="182.25" hidden="false" customHeight="true" outlineLevel="0" collapsed="false">
      <c r="A117" s="100"/>
      <c r="B117" s="100"/>
      <c r="C117" s="100"/>
      <c r="D117" s="99"/>
      <c r="E117" s="99"/>
      <c r="F117" s="101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101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  <c r="AE117" s="99"/>
      <c r="AF117" s="99"/>
      <c r="AG117" s="99"/>
      <c r="AH117" s="99"/>
    </row>
    <row r="118" customFormat="false" ht="173.25" hidden="false" customHeight="true" outlineLevel="0" collapsed="false">
      <c r="A118" s="100"/>
      <c r="B118" s="100"/>
      <c r="C118" s="100"/>
      <c r="D118" s="99"/>
      <c r="E118" s="99"/>
      <c r="F118" s="101"/>
      <c r="G118" s="99"/>
      <c r="H118" s="99"/>
      <c r="I118" s="99"/>
      <c r="J118" s="99"/>
      <c r="K118" s="99"/>
      <c r="L118" s="99"/>
      <c r="M118" s="99"/>
      <c r="N118" s="99"/>
      <c r="O118" s="99"/>
      <c r="P118" s="99"/>
      <c r="Q118" s="99"/>
      <c r="R118" s="101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  <c r="AE118" s="99"/>
      <c r="AF118" s="99"/>
      <c r="AG118" s="99"/>
      <c r="AH118" s="99"/>
    </row>
    <row r="119" customFormat="false" ht="126" hidden="false" customHeight="true" outlineLevel="0" collapsed="false">
      <c r="A119" s="100"/>
      <c r="B119" s="100"/>
      <c r="C119" s="100"/>
      <c r="D119" s="99"/>
      <c r="E119" s="99"/>
      <c r="F119" s="101"/>
      <c r="G119" s="99"/>
      <c r="H119" s="99"/>
      <c r="I119" s="99"/>
      <c r="J119" s="99"/>
      <c r="K119" s="99"/>
      <c r="L119" s="99"/>
      <c r="M119" s="99"/>
      <c r="N119" s="99"/>
      <c r="O119" s="99"/>
      <c r="P119" s="99"/>
      <c r="Q119" s="99"/>
      <c r="R119" s="101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  <c r="AD119" s="99"/>
      <c r="AE119" s="99"/>
      <c r="AF119" s="99"/>
      <c r="AG119" s="99"/>
      <c r="AH119" s="99"/>
    </row>
    <row r="120" customFormat="false" ht="152.25" hidden="false" customHeight="true" outlineLevel="0" collapsed="false">
      <c r="A120" s="100"/>
      <c r="B120" s="100"/>
      <c r="C120" s="100"/>
      <c r="D120" s="99"/>
      <c r="E120" s="99"/>
      <c r="F120" s="101"/>
      <c r="G120" s="99"/>
      <c r="H120" s="99"/>
      <c r="I120" s="99"/>
      <c r="J120" s="99"/>
      <c r="K120" s="99"/>
      <c r="L120" s="99"/>
      <c r="M120" s="99"/>
      <c r="N120" s="99"/>
      <c r="O120" s="99"/>
      <c r="P120" s="99"/>
      <c r="Q120" s="99"/>
      <c r="R120" s="101"/>
      <c r="S120" s="99"/>
      <c r="T120" s="99"/>
      <c r="U120" s="99"/>
      <c r="V120" s="99"/>
      <c r="W120" s="99"/>
      <c r="X120" s="99"/>
      <c r="Y120" s="99"/>
      <c r="Z120" s="99"/>
      <c r="AA120" s="99"/>
      <c r="AB120" s="99"/>
      <c r="AC120" s="99"/>
      <c r="AD120" s="99"/>
      <c r="AE120" s="99"/>
      <c r="AF120" s="99"/>
      <c r="AG120" s="99"/>
      <c r="AH120" s="99"/>
    </row>
    <row r="121" customFormat="false" ht="152.25" hidden="false" customHeight="true" outlineLevel="0" collapsed="false">
      <c r="A121" s="100"/>
      <c r="B121" s="100"/>
      <c r="C121" s="100"/>
      <c r="D121" s="99"/>
      <c r="E121" s="99"/>
      <c r="F121" s="101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/>
      <c r="R121" s="101"/>
      <c r="S121" s="99"/>
      <c r="T121" s="99"/>
      <c r="U121" s="99"/>
      <c r="V121" s="99"/>
      <c r="W121" s="99"/>
      <c r="X121" s="99"/>
      <c r="Y121" s="99"/>
      <c r="Z121" s="99"/>
      <c r="AA121" s="99"/>
      <c r="AB121" s="99"/>
      <c r="AC121" s="99"/>
      <c r="AD121" s="99"/>
      <c r="AE121" s="99"/>
      <c r="AF121" s="99"/>
      <c r="AG121" s="99"/>
      <c r="AH121" s="99"/>
    </row>
    <row r="122" customFormat="false" ht="152.25" hidden="false" customHeight="true" outlineLevel="0" collapsed="false">
      <c r="A122" s="100"/>
      <c r="B122" s="100"/>
      <c r="C122" s="100"/>
      <c r="D122" s="99"/>
      <c r="E122" s="99"/>
      <c r="F122" s="101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101"/>
      <c r="S122" s="99"/>
      <c r="T122" s="99"/>
      <c r="U122" s="99"/>
      <c r="V122" s="99"/>
      <c r="W122" s="99"/>
      <c r="X122" s="99"/>
      <c r="Y122" s="99"/>
      <c r="Z122" s="99"/>
      <c r="AA122" s="99"/>
      <c r="AB122" s="99"/>
      <c r="AC122" s="99"/>
      <c r="AD122" s="99"/>
      <c r="AE122" s="99"/>
      <c r="AF122" s="99"/>
      <c r="AG122" s="99"/>
      <c r="AH122" s="99"/>
    </row>
    <row r="123" customFormat="false" ht="177" hidden="false" customHeight="true" outlineLevel="0" collapsed="false">
      <c r="A123" s="109"/>
      <c r="B123" s="109"/>
      <c r="C123" s="109"/>
      <c r="D123" s="99"/>
      <c r="E123" s="99"/>
      <c r="F123" s="101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101"/>
      <c r="S123" s="99"/>
      <c r="T123" s="99"/>
      <c r="U123" s="99"/>
      <c r="V123" s="99"/>
      <c r="W123" s="99"/>
      <c r="X123" s="99"/>
      <c r="Y123" s="99"/>
      <c r="Z123" s="99"/>
      <c r="AA123" s="99"/>
      <c r="AB123" s="99"/>
      <c r="AC123" s="99"/>
      <c r="AD123" s="99"/>
      <c r="AE123" s="99"/>
      <c r="AF123" s="99"/>
      <c r="AG123" s="99"/>
      <c r="AH123" s="99"/>
    </row>
    <row r="124" customFormat="false" ht="112.35" hidden="false" customHeight="true" outlineLevel="0" collapsed="false">
      <c r="A124" s="100"/>
      <c r="B124" s="100"/>
      <c r="C124" s="100"/>
      <c r="D124" s="99"/>
      <c r="E124" s="99"/>
      <c r="F124" s="101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101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  <c r="AD124" s="99"/>
      <c r="AE124" s="99"/>
      <c r="AF124" s="99"/>
      <c r="AG124" s="99"/>
      <c r="AH124" s="99"/>
    </row>
    <row r="125" customFormat="false" ht="68.85" hidden="false" customHeight="true" outlineLevel="0" collapsed="false">
      <c r="A125" s="100"/>
      <c r="B125" s="100"/>
      <c r="C125" s="100"/>
      <c r="D125" s="99"/>
      <c r="E125" s="99"/>
      <c r="F125" s="101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101"/>
      <c r="S125" s="99"/>
      <c r="T125" s="99"/>
      <c r="U125" s="99"/>
      <c r="V125" s="99"/>
      <c r="W125" s="99"/>
      <c r="X125" s="99"/>
      <c r="Y125" s="99"/>
      <c r="Z125" s="99"/>
      <c r="AA125" s="99"/>
      <c r="AB125" s="99"/>
      <c r="AC125" s="99"/>
      <c r="AD125" s="99"/>
      <c r="AE125" s="99"/>
      <c r="AF125" s="99"/>
      <c r="AG125" s="99"/>
      <c r="AH125" s="99"/>
    </row>
    <row r="126" customFormat="false" ht="110.45" hidden="false" customHeight="true" outlineLevel="0" collapsed="false">
      <c r="A126" s="100"/>
      <c r="B126" s="100"/>
      <c r="C126" s="100"/>
      <c r="D126" s="99"/>
      <c r="E126" s="99"/>
      <c r="F126" s="101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101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  <c r="AD126" s="99"/>
      <c r="AE126" s="99"/>
      <c r="AF126" s="99"/>
      <c r="AG126" s="99"/>
      <c r="AH126" s="99"/>
    </row>
    <row r="127" customFormat="false" ht="134.25" hidden="false" customHeight="true" outlineLevel="0" collapsed="false">
      <c r="A127" s="100"/>
      <c r="B127" s="100"/>
      <c r="C127" s="100"/>
      <c r="D127" s="99"/>
      <c r="E127" s="99"/>
      <c r="F127" s="101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101"/>
      <c r="S127" s="99"/>
      <c r="T127" s="99"/>
      <c r="U127" s="99"/>
      <c r="V127" s="99"/>
      <c r="W127" s="99"/>
      <c r="X127" s="99"/>
      <c r="Y127" s="99"/>
      <c r="Z127" s="99"/>
      <c r="AA127" s="99"/>
      <c r="AB127" s="99"/>
      <c r="AC127" s="99"/>
      <c r="AD127" s="99"/>
      <c r="AE127" s="99"/>
      <c r="AF127" s="99"/>
      <c r="AG127" s="99"/>
      <c r="AH127" s="99"/>
    </row>
    <row r="128" customFormat="false" ht="165" hidden="false" customHeight="true" outlineLevel="0" collapsed="false">
      <c r="A128" s="100"/>
      <c r="B128" s="100"/>
      <c r="C128" s="100"/>
      <c r="D128" s="99"/>
      <c r="E128" s="99"/>
      <c r="F128" s="101"/>
      <c r="G128" s="99"/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101"/>
      <c r="S128" s="99"/>
      <c r="T128" s="99"/>
      <c r="U128" s="99"/>
      <c r="V128" s="99"/>
      <c r="W128" s="99"/>
      <c r="X128" s="99"/>
      <c r="Y128" s="99"/>
      <c r="Z128" s="99"/>
      <c r="AA128" s="99"/>
      <c r="AB128" s="99"/>
      <c r="AC128" s="99"/>
      <c r="AD128" s="99"/>
      <c r="AE128" s="99"/>
      <c r="AF128" s="99"/>
      <c r="AG128" s="99"/>
      <c r="AH128" s="99"/>
    </row>
    <row r="129" customFormat="false" ht="146.25" hidden="false" customHeight="true" outlineLevel="0" collapsed="false">
      <c r="A129" s="100"/>
      <c r="B129" s="100"/>
      <c r="C129" s="100"/>
      <c r="D129" s="99"/>
      <c r="E129" s="99"/>
      <c r="F129" s="101"/>
      <c r="G129" s="99"/>
      <c r="H129" s="99"/>
      <c r="I129" s="99"/>
      <c r="J129" s="99"/>
      <c r="K129" s="99"/>
      <c r="L129" s="99"/>
      <c r="M129" s="99"/>
      <c r="N129" s="99"/>
      <c r="O129" s="99"/>
      <c r="P129" s="99"/>
      <c r="Q129" s="99"/>
      <c r="R129" s="101"/>
      <c r="S129" s="99"/>
      <c r="T129" s="99"/>
      <c r="U129" s="99"/>
      <c r="V129" s="99"/>
      <c r="W129" s="99"/>
      <c r="X129" s="99"/>
      <c r="Y129" s="99"/>
      <c r="Z129" s="99"/>
      <c r="AA129" s="99"/>
      <c r="AB129" s="99"/>
      <c r="AC129" s="99"/>
      <c r="AD129" s="99"/>
      <c r="AE129" s="99"/>
      <c r="AF129" s="99"/>
      <c r="AG129" s="99"/>
      <c r="AH129" s="99"/>
    </row>
    <row r="130" customFormat="false" ht="109.5" hidden="false" customHeight="true" outlineLevel="0" collapsed="false">
      <c r="A130" s="100"/>
      <c r="B130" s="100"/>
      <c r="C130" s="100"/>
      <c r="D130" s="99"/>
      <c r="E130" s="99"/>
      <c r="F130" s="101"/>
      <c r="G130" s="99"/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101"/>
      <c r="S130" s="99"/>
      <c r="T130" s="99"/>
      <c r="U130" s="99"/>
      <c r="V130" s="99"/>
      <c r="W130" s="99"/>
      <c r="X130" s="99"/>
      <c r="Y130" s="99"/>
      <c r="Z130" s="99"/>
      <c r="AA130" s="99"/>
      <c r="AB130" s="99"/>
      <c r="AC130" s="99"/>
      <c r="AD130" s="99"/>
      <c r="AE130" s="99"/>
      <c r="AF130" s="99"/>
      <c r="AG130" s="99"/>
      <c r="AH130" s="99"/>
    </row>
    <row r="131" customFormat="false" ht="139.35" hidden="false" customHeight="true" outlineLevel="0" collapsed="false">
      <c r="A131" s="100"/>
      <c r="B131" s="100"/>
      <c r="C131" s="100"/>
      <c r="D131" s="99"/>
      <c r="E131" s="99"/>
      <c r="F131" s="101"/>
      <c r="G131" s="99"/>
      <c r="H131" s="99"/>
      <c r="I131" s="99"/>
      <c r="J131" s="99"/>
      <c r="K131" s="99"/>
      <c r="L131" s="99"/>
      <c r="M131" s="99"/>
      <c r="N131" s="99"/>
      <c r="O131" s="99"/>
      <c r="P131" s="99"/>
      <c r="Q131" s="99"/>
      <c r="R131" s="101"/>
      <c r="S131" s="99"/>
      <c r="T131" s="99"/>
      <c r="U131" s="99"/>
      <c r="V131" s="99"/>
      <c r="W131" s="99"/>
      <c r="X131" s="99"/>
      <c r="Y131" s="99"/>
      <c r="Z131" s="99"/>
      <c r="AA131" s="99"/>
      <c r="AB131" s="99"/>
      <c r="AC131" s="99"/>
      <c r="AD131" s="99"/>
      <c r="AE131" s="99"/>
      <c r="AF131" s="99"/>
      <c r="AG131" s="99"/>
      <c r="AH131" s="99"/>
    </row>
    <row r="132" customFormat="false" ht="15" hidden="false" customHeight="false" outlineLevel="0" collapsed="false">
      <c r="A132" s="110"/>
      <c r="B132" s="111"/>
      <c r="C132" s="111"/>
      <c r="D132" s="99"/>
      <c r="E132" s="99"/>
      <c r="F132" s="101"/>
      <c r="G132" s="99"/>
      <c r="H132" s="99"/>
      <c r="I132" s="99"/>
      <c r="J132" s="99"/>
      <c r="K132" s="99"/>
      <c r="L132" s="99"/>
      <c r="M132" s="99"/>
      <c r="N132" s="99"/>
      <c r="O132" s="99"/>
      <c r="P132" s="99"/>
      <c r="Q132" s="99"/>
      <c r="R132" s="101"/>
      <c r="S132" s="99"/>
      <c r="T132" s="99"/>
      <c r="U132" s="99"/>
      <c r="V132" s="99"/>
      <c r="W132" s="99"/>
      <c r="X132" s="99"/>
      <c r="Y132" s="99"/>
      <c r="Z132" s="99"/>
      <c r="AA132" s="99"/>
      <c r="AB132" s="99"/>
      <c r="AC132" s="99"/>
      <c r="AD132" s="99"/>
      <c r="AE132" s="99"/>
      <c r="AF132" s="99"/>
      <c r="AG132" s="99"/>
      <c r="AH132" s="99"/>
    </row>
    <row r="133" customFormat="false" ht="15" hidden="false" customHeight="false" outlineLevel="0" collapsed="false">
      <c r="A133" s="110"/>
      <c r="B133" s="111"/>
      <c r="C133" s="111"/>
      <c r="D133" s="99"/>
      <c r="E133" s="99"/>
      <c r="F133" s="101"/>
      <c r="G133" s="99"/>
      <c r="H133" s="99"/>
      <c r="I133" s="99"/>
      <c r="J133" s="99"/>
      <c r="K133" s="99"/>
      <c r="L133" s="99"/>
      <c r="M133" s="99"/>
      <c r="N133" s="99"/>
      <c r="O133" s="99"/>
      <c r="P133" s="99"/>
      <c r="Q133" s="99"/>
      <c r="R133" s="101"/>
      <c r="S133" s="99"/>
      <c r="T133" s="99"/>
      <c r="U133" s="99"/>
      <c r="V133" s="99"/>
      <c r="W133" s="99"/>
      <c r="X133" s="99"/>
      <c r="Y133" s="99"/>
      <c r="Z133" s="99"/>
      <c r="AA133" s="99"/>
      <c r="AB133" s="99"/>
      <c r="AC133" s="99"/>
      <c r="AD133" s="99"/>
      <c r="AE133" s="99"/>
      <c r="AF133" s="99"/>
      <c r="AG133" s="99"/>
      <c r="AH133" s="99"/>
    </row>
    <row r="134" customFormat="false" ht="15" hidden="false" customHeight="false" outlineLevel="0" collapsed="false">
      <c r="A134" s="110"/>
      <c r="B134" s="111"/>
      <c r="C134" s="111"/>
      <c r="D134" s="99"/>
      <c r="E134" s="99"/>
      <c r="F134" s="101"/>
      <c r="G134" s="99"/>
      <c r="H134" s="99"/>
      <c r="I134" s="99"/>
      <c r="J134" s="99"/>
      <c r="K134" s="99"/>
      <c r="L134" s="99"/>
      <c r="M134" s="99"/>
      <c r="N134" s="99"/>
      <c r="O134" s="99"/>
      <c r="P134" s="99"/>
      <c r="Q134" s="99"/>
      <c r="R134" s="101"/>
      <c r="S134" s="99"/>
      <c r="T134" s="99"/>
      <c r="U134" s="99"/>
      <c r="V134" s="99"/>
      <c r="W134" s="99"/>
      <c r="X134" s="99"/>
      <c r="Y134" s="99"/>
      <c r="Z134" s="99"/>
      <c r="AA134" s="99"/>
      <c r="AB134" s="99"/>
      <c r="AC134" s="99"/>
      <c r="AD134" s="99"/>
      <c r="AE134" s="99"/>
      <c r="AF134" s="99"/>
      <c r="AG134" s="99"/>
      <c r="AH134" s="99"/>
    </row>
    <row r="135" customFormat="false" ht="15" hidden="false" customHeight="false" outlineLevel="0" collapsed="false">
      <c r="A135" s="110"/>
      <c r="B135" s="111"/>
      <c r="C135" s="111"/>
      <c r="D135" s="99"/>
      <c r="E135" s="99"/>
      <c r="F135" s="101"/>
      <c r="G135" s="99"/>
      <c r="H135" s="99"/>
      <c r="I135" s="99"/>
      <c r="J135" s="99"/>
      <c r="K135" s="99"/>
      <c r="L135" s="99"/>
      <c r="M135" s="99"/>
      <c r="N135" s="99"/>
      <c r="O135" s="99"/>
      <c r="P135" s="99"/>
      <c r="Q135" s="99"/>
      <c r="R135" s="101"/>
      <c r="S135" s="99"/>
      <c r="T135" s="99"/>
      <c r="U135" s="99"/>
      <c r="V135" s="99"/>
      <c r="W135" s="99"/>
      <c r="X135" s="99"/>
      <c r="Y135" s="99"/>
      <c r="Z135" s="99"/>
      <c r="AA135" s="99"/>
      <c r="AB135" s="99"/>
      <c r="AC135" s="99"/>
      <c r="AD135" s="99"/>
      <c r="AE135" s="99"/>
      <c r="AF135" s="99"/>
      <c r="AG135" s="99"/>
      <c r="AH135" s="99"/>
    </row>
    <row r="136" customFormat="false" ht="15" hidden="false" customHeight="false" outlineLevel="0" collapsed="false">
      <c r="A136" s="110"/>
      <c r="B136" s="111"/>
      <c r="C136" s="111"/>
      <c r="D136" s="99"/>
      <c r="E136" s="99"/>
      <c r="F136" s="101"/>
      <c r="G136" s="99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101"/>
      <c r="S136" s="99"/>
      <c r="T136" s="99"/>
      <c r="U136" s="99"/>
      <c r="V136" s="99"/>
      <c r="W136" s="99"/>
      <c r="X136" s="99"/>
      <c r="Y136" s="99"/>
      <c r="Z136" s="99"/>
      <c r="AA136" s="99"/>
      <c r="AB136" s="99"/>
      <c r="AC136" s="99"/>
      <c r="AD136" s="99"/>
      <c r="AE136" s="99"/>
      <c r="AF136" s="99"/>
      <c r="AG136" s="99"/>
      <c r="AH136" s="99"/>
    </row>
    <row r="137" customFormat="false" ht="15" hidden="false" customHeight="false" outlineLevel="0" collapsed="false">
      <c r="A137" s="110"/>
      <c r="B137" s="111"/>
      <c r="C137" s="111"/>
      <c r="D137" s="99"/>
      <c r="E137" s="99"/>
      <c r="F137" s="101"/>
      <c r="G137" s="99"/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101"/>
      <c r="S137" s="99"/>
      <c r="T137" s="99"/>
      <c r="U137" s="99"/>
      <c r="V137" s="99"/>
      <c r="W137" s="99"/>
      <c r="X137" s="99"/>
      <c r="Y137" s="99"/>
      <c r="Z137" s="99"/>
      <c r="AA137" s="99"/>
      <c r="AB137" s="99"/>
      <c r="AC137" s="99"/>
      <c r="AD137" s="99"/>
      <c r="AE137" s="99"/>
      <c r="AF137" s="99"/>
      <c r="AG137" s="99"/>
      <c r="AH137" s="99"/>
    </row>
    <row r="138" customFormat="false" ht="15" hidden="false" customHeight="false" outlineLevel="0" collapsed="false">
      <c r="A138" s="110"/>
      <c r="B138" s="111"/>
      <c r="C138" s="111"/>
      <c r="D138" s="99"/>
      <c r="E138" s="99"/>
      <c r="F138" s="101"/>
      <c r="G138" s="99"/>
      <c r="H138" s="99"/>
      <c r="I138" s="99"/>
      <c r="J138" s="99"/>
      <c r="K138" s="99"/>
      <c r="L138" s="99"/>
      <c r="M138" s="99"/>
      <c r="N138" s="99"/>
      <c r="O138" s="99"/>
      <c r="P138" s="99"/>
      <c r="Q138" s="99"/>
      <c r="R138" s="101"/>
      <c r="S138" s="99"/>
      <c r="T138" s="99"/>
      <c r="U138" s="99"/>
      <c r="V138" s="99"/>
      <c r="W138" s="99"/>
      <c r="X138" s="99"/>
      <c r="Y138" s="99"/>
      <c r="Z138" s="99"/>
      <c r="AA138" s="99"/>
      <c r="AB138" s="99"/>
      <c r="AC138" s="99"/>
      <c r="AD138" s="99"/>
      <c r="AE138" s="99"/>
      <c r="AF138" s="99"/>
      <c r="AG138" s="99"/>
      <c r="AH138" s="99"/>
    </row>
    <row r="139" customFormat="false" ht="15" hidden="false" customHeight="false" outlineLevel="0" collapsed="false">
      <c r="A139" s="110"/>
      <c r="B139" s="111"/>
      <c r="C139" s="111"/>
      <c r="D139" s="99"/>
      <c r="E139" s="99"/>
      <c r="F139" s="101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101"/>
      <c r="S139" s="99"/>
      <c r="T139" s="99"/>
      <c r="U139" s="99"/>
      <c r="V139" s="99"/>
      <c r="W139" s="99"/>
      <c r="X139" s="99"/>
      <c r="Y139" s="99"/>
      <c r="Z139" s="99"/>
      <c r="AA139" s="99"/>
      <c r="AB139" s="99"/>
      <c r="AC139" s="99"/>
      <c r="AD139" s="99"/>
      <c r="AE139" s="99"/>
      <c r="AF139" s="99"/>
      <c r="AG139" s="99"/>
      <c r="AH139" s="99"/>
    </row>
    <row r="140" customFormat="false" ht="15" hidden="false" customHeight="false" outlineLevel="0" collapsed="false">
      <c r="A140" s="110"/>
      <c r="B140" s="111"/>
      <c r="C140" s="111"/>
      <c r="D140" s="99"/>
      <c r="E140" s="99"/>
      <c r="F140" s="101"/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101"/>
      <c r="S140" s="99"/>
      <c r="T140" s="99"/>
      <c r="U140" s="99"/>
      <c r="V140" s="99"/>
      <c r="W140" s="99"/>
      <c r="X140" s="99"/>
      <c r="Y140" s="99"/>
      <c r="Z140" s="99"/>
      <c r="AA140" s="99"/>
      <c r="AB140" s="99"/>
      <c r="AC140" s="99"/>
      <c r="AD140" s="99"/>
      <c r="AE140" s="99"/>
      <c r="AF140" s="99"/>
      <c r="AG140" s="99"/>
      <c r="AH140" s="99"/>
    </row>
    <row r="141" customFormat="false" ht="15" hidden="false" customHeight="false" outlineLevel="0" collapsed="false">
      <c r="A141" s="110"/>
      <c r="B141" s="111"/>
      <c r="C141" s="111"/>
      <c r="D141" s="99"/>
      <c r="E141" s="99"/>
      <c r="F141" s="101"/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101"/>
      <c r="S141" s="99"/>
      <c r="T141" s="99"/>
      <c r="U141" s="99"/>
      <c r="V141" s="99"/>
      <c r="W141" s="99"/>
      <c r="X141" s="99"/>
      <c r="Y141" s="99"/>
      <c r="Z141" s="99"/>
      <c r="AA141" s="99"/>
      <c r="AB141" s="99"/>
      <c r="AC141" s="99"/>
      <c r="AD141" s="99"/>
      <c r="AE141" s="99"/>
      <c r="AF141" s="99"/>
      <c r="AG141" s="99"/>
      <c r="AH141" s="99"/>
    </row>
    <row r="142" customFormat="false" ht="15" hidden="false" customHeight="false" outlineLevel="0" collapsed="false">
      <c r="A142" s="110"/>
      <c r="B142" s="111"/>
      <c r="C142" s="111"/>
      <c r="D142" s="99"/>
      <c r="E142" s="99"/>
      <c r="F142" s="101"/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9"/>
      <c r="R142" s="101"/>
      <c r="S142" s="99"/>
      <c r="T142" s="99"/>
      <c r="U142" s="99"/>
      <c r="V142" s="99"/>
      <c r="W142" s="99"/>
      <c r="X142" s="99"/>
      <c r="Y142" s="99"/>
      <c r="Z142" s="99"/>
      <c r="AA142" s="99"/>
      <c r="AB142" s="99"/>
      <c r="AC142" s="99"/>
      <c r="AD142" s="99"/>
      <c r="AE142" s="99"/>
      <c r="AF142" s="99"/>
      <c r="AG142" s="99"/>
      <c r="AH142" s="99"/>
    </row>
    <row r="143" customFormat="false" ht="15" hidden="false" customHeight="false" outlineLevel="0" collapsed="false">
      <c r="A143" s="110"/>
      <c r="B143" s="111"/>
      <c r="C143" s="111"/>
      <c r="D143" s="99"/>
      <c r="E143" s="99"/>
      <c r="F143" s="101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101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  <c r="AD143" s="99"/>
      <c r="AE143" s="99"/>
      <c r="AF143" s="99"/>
      <c r="AG143" s="99"/>
      <c r="AH143" s="99"/>
    </row>
    <row r="144" customFormat="false" ht="15" hidden="false" customHeight="false" outlineLevel="0" collapsed="false">
      <c r="A144" s="110"/>
      <c r="B144" s="111"/>
      <c r="C144" s="111"/>
      <c r="D144" s="99"/>
      <c r="E144" s="99"/>
      <c r="F144" s="101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101"/>
      <c r="S144" s="99"/>
      <c r="T144" s="99"/>
      <c r="U144" s="99"/>
      <c r="V144" s="99"/>
      <c r="W144" s="99"/>
      <c r="X144" s="99"/>
      <c r="Y144" s="99"/>
      <c r="Z144" s="99"/>
      <c r="AA144" s="99"/>
      <c r="AB144" s="99"/>
      <c r="AC144" s="99"/>
      <c r="AD144" s="99"/>
      <c r="AE144" s="99"/>
      <c r="AF144" s="99"/>
      <c r="AG144" s="99"/>
      <c r="AH144" s="99"/>
    </row>
    <row r="145" customFormat="false" ht="15" hidden="false" customHeight="false" outlineLevel="0" collapsed="false">
      <c r="A145" s="111"/>
      <c r="B145" s="111"/>
      <c r="C145" s="111"/>
      <c r="D145" s="99"/>
      <c r="E145" s="99"/>
      <c r="F145" s="101"/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101"/>
      <c r="S145" s="99"/>
      <c r="T145" s="99"/>
      <c r="U145" s="99"/>
      <c r="V145" s="99"/>
      <c r="W145" s="99"/>
      <c r="X145" s="99"/>
      <c r="Y145" s="99"/>
      <c r="Z145" s="99"/>
      <c r="AA145" s="99"/>
      <c r="AB145" s="99"/>
      <c r="AC145" s="99"/>
      <c r="AD145" s="99"/>
      <c r="AE145" s="99"/>
      <c r="AF145" s="99"/>
      <c r="AG145" s="99"/>
      <c r="AH145" s="99"/>
    </row>
    <row r="146" customFormat="false" ht="15" hidden="false" customHeight="false" outlineLevel="0" collapsed="false">
      <c r="A146" s="111"/>
      <c r="B146" s="111"/>
      <c r="C146" s="111"/>
    </row>
    <row r="147" customFormat="false" ht="15" hidden="false" customHeight="false" outlineLevel="0" collapsed="false">
      <c r="A147" s="111"/>
      <c r="B147" s="111"/>
      <c r="C147" s="111"/>
    </row>
    <row r="148" customFormat="false" ht="15" hidden="false" customHeight="false" outlineLevel="0" collapsed="false">
      <c r="A148" s="111"/>
      <c r="B148" s="111"/>
      <c r="C148" s="111"/>
    </row>
  </sheetData>
  <mergeCells count="77">
    <mergeCell ref="A1:C3"/>
    <mergeCell ref="D1:W3"/>
    <mergeCell ref="X1:Z1"/>
    <mergeCell ref="X2:Z2"/>
    <mergeCell ref="X3:Z3"/>
    <mergeCell ref="A4:F5"/>
    <mergeCell ref="G4:K5"/>
    <mergeCell ref="L4:P4"/>
    <mergeCell ref="Q4:V4"/>
    <mergeCell ref="W4:Z4"/>
    <mergeCell ref="AB4:AB5"/>
    <mergeCell ref="L5:P5"/>
    <mergeCell ref="Q5:V5"/>
    <mergeCell ref="W5:Z5"/>
    <mergeCell ref="A6:A9"/>
    <mergeCell ref="B6:B9"/>
    <mergeCell ref="C6:C9"/>
    <mergeCell ref="D6:D9"/>
    <mergeCell ref="E6:F8"/>
    <mergeCell ref="G6:G9"/>
    <mergeCell ref="H6:J8"/>
    <mergeCell ref="K6:Q8"/>
    <mergeCell ref="R6:R8"/>
    <mergeCell ref="S6:U8"/>
    <mergeCell ref="V6:Z8"/>
    <mergeCell ref="A10:A50"/>
    <mergeCell ref="B10:B30"/>
    <mergeCell ref="C10:C16"/>
    <mergeCell ref="C17:C30"/>
    <mergeCell ref="B31:B50"/>
    <mergeCell ref="C31:C36"/>
    <mergeCell ref="C37:C50"/>
    <mergeCell ref="A51:A56"/>
    <mergeCell ref="B51:B56"/>
    <mergeCell ref="C51:C56"/>
    <mergeCell ref="A57:A61"/>
    <mergeCell ref="B57:B61"/>
    <mergeCell ref="C57:C61"/>
    <mergeCell ref="A62:A63"/>
    <mergeCell ref="B62:B63"/>
    <mergeCell ref="C62:C63"/>
    <mergeCell ref="A64:A68"/>
    <mergeCell ref="B64:B68"/>
    <mergeCell ref="C64:C68"/>
    <mergeCell ref="A75:A76"/>
    <mergeCell ref="B75:B76"/>
    <mergeCell ref="C75:C76"/>
    <mergeCell ref="A83:A84"/>
    <mergeCell ref="B83:B84"/>
    <mergeCell ref="C83:C84"/>
    <mergeCell ref="A85:A89"/>
    <mergeCell ref="B85:B89"/>
    <mergeCell ref="C85:C89"/>
    <mergeCell ref="A90:A93"/>
    <mergeCell ref="B90:B93"/>
    <mergeCell ref="C90:C93"/>
    <mergeCell ref="A94:A95"/>
    <mergeCell ref="B94:B95"/>
    <mergeCell ref="C94:C95"/>
    <mergeCell ref="A96:A101"/>
    <mergeCell ref="B96:B101"/>
    <mergeCell ref="C96:C101"/>
    <mergeCell ref="A102:A107"/>
    <mergeCell ref="B102:B107"/>
    <mergeCell ref="C102:C107"/>
    <mergeCell ref="A108:A112"/>
    <mergeCell ref="B108:B112"/>
    <mergeCell ref="C108:C112"/>
    <mergeCell ref="A113:A116"/>
    <mergeCell ref="B113:B116"/>
    <mergeCell ref="C113:C116"/>
    <mergeCell ref="A117:A122"/>
    <mergeCell ref="B117:B122"/>
    <mergeCell ref="C117:C122"/>
    <mergeCell ref="A124:A131"/>
    <mergeCell ref="B124:B131"/>
    <mergeCell ref="C124:C131"/>
  </mergeCells>
  <conditionalFormatting sqref="N10">
    <cfRule type="expression" priority="2" aboveAverage="0" equalAverage="0" bottom="0" percent="0" rank="0" text="" dxfId="8">
      <formula>NOT(ISERROR(SEARCH("MUY ALTO",N10)))</formula>
    </cfRule>
    <cfRule type="expression" priority="3" aboveAverage="0" equalAverage="0" bottom="0" percent="0" rank="0" text="" dxfId="9">
      <formula>NOT(ISERROR(SEARCH("ALTO",N10)))</formula>
    </cfRule>
    <cfRule type="expression" priority="4" aboveAverage="0" equalAverage="0" bottom="0" percent="0" rank="0" text="" dxfId="10">
      <formula>NOT(ISERROR(SEARCH("MEDIO",N10)))</formula>
    </cfRule>
  </conditionalFormatting>
  <conditionalFormatting sqref="N11 N13:N50">
    <cfRule type="expression" priority="5" aboveAverage="0" equalAverage="0" bottom="0" percent="0" rank="0" text="" dxfId="11">
      <formula>NOT(ISERROR(SEARCH("MUY ALTO",N11)))</formula>
    </cfRule>
    <cfRule type="expression" priority="6" aboveAverage="0" equalAverage="0" bottom="0" percent="0" rank="0" text="" dxfId="12">
      <formula>NOT(ISERROR(SEARCH("ALTO",N11)))</formula>
    </cfRule>
    <cfRule type="expression" priority="7" aboveAverage="0" equalAverage="0" bottom="0" percent="0" rank="0" text="" dxfId="13">
      <formula>NOT(ISERROR(SEARCH("MEDIO",N11)))</formula>
    </cfRule>
  </conditionalFormatting>
  <conditionalFormatting sqref="N12">
    <cfRule type="expression" priority="8" aboveAverage="0" equalAverage="0" bottom="0" percent="0" rank="0" text="" dxfId="14">
      <formula>NOT(ISERROR(SEARCH("BAJO",N12)))</formula>
    </cfRule>
    <cfRule type="expression" priority="9" aboveAverage="0" equalAverage="0" bottom="0" percent="0" rank="0" text="" dxfId="15">
      <formula>NOT(ISERROR(SEARCH("MUY ALTO",N12)))</formula>
    </cfRule>
    <cfRule type="expression" priority="10" aboveAverage="0" equalAverage="0" bottom="0" percent="0" rank="0" text="" dxfId="16">
      <formula>NOT(ISERROR(SEARCH("ALTO",N12)))</formula>
    </cfRule>
  </conditionalFormatting>
  <dataValidations count="4">
    <dataValidation allowBlank="true" errorStyle="stop" operator="between" prompt="Si 40&lt;NP&lt;24, Muy alto (A)&#10;Si 20&lt;NP&lt;10, Alto (A)&#10;Si 8&lt;NP&lt;6, Medio (M)&#10;Si 4&lt;NP&lt;2, Bajo (B)" showDropDown="false" showErrorMessage="true" showInputMessage="true" sqref="N10:N11 L12 N13:N50" type="list">
      <formula1>"Muy alto (MA),Alto (A),Medio (M),Bajo (B)"</formula1>
      <formula2>0</formula2>
    </dataValidation>
    <dataValidation allowBlank="true" errorStyle="stop" operator="between" prompt="100: Muerte(s)&#10;60: Lesiones o enfermedades graves irreparables (incapacidad permanente parcial o invalidez)&#10;25: Lesiones o enfermedades con incapacidad laboral temporal&#10;10: Lesiones o enfermedades que no requieren incapacidad  " promptTitle="NIVEL DE CONSECUENCIA" showDropDown="false" showErrorMessage="true" showInputMessage="true" sqref="O10:O13 M12 O14:O50" type="list">
      <formula1>"100,60,25,10"</formula1>
      <formula2>0</formula2>
    </dataValidation>
    <dataValidation allowBlank="true" errorStyle="stop" operator="between" prompt="4  Continua-Sin interrupción o varias veces con tiempo prolongado durante la jornada&#10;3 Frecuente-Varias veces durante la jornada por tiempos cortos&#10;2 Ocasional-Alguna vez durante la jornada y por un periodo de tiempo corto&#10;1 Esporádica-De manera eventual" promptTitle="NIVEL DE EXPOSICIÓN" showDropDown="false" showErrorMessage="true" showInputMessage="true" sqref="L10:L11 L13:L50" type="list">
      <formula1>"4,3,2,1"</formula1>
      <formula2>0</formula2>
    </dataValidation>
    <dataValidation allowBlank="true" errorStyle="stop" operator="between" prompt="I  entre 4000-600&#10;II entre 500-150&#10;III entre 120-40&#10;IV si es igual a 20" promptTitle="NIVEL DE RIESGO" showDropDown="false" showErrorMessage="true" showInputMessage="true" sqref="Q10:Q50" type="list">
      <formula1>"I,II,III,I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X3" activeCellId="0" sqref="X3:Z3"/>
    </sheetView>
  </sheetViews>
  <sheetFormatPr defaultColWidth="11.41796875" defaultRowHeight="15" zeroHeight="false" outlineLevelRow="0" outlineLevelCol="0"/>
  <cols>
    <col collapsed="false" customWidth="true" hidden="false" outlineLevel="0" max="3" min="1" style="65" width="18.85"/>
    <col collapsed="false" customWidth="true" hidden="false" outlineLevel="0" max="4" min="4" style="65" width="8.41"/>
    <col collapsed="false" customWidth="true" hidden="false" outlineLevel="0" max="5" min="5" style="65" width="12.7"/>
    <col collapsed="false" customWidth="true" hidden="false" outlineLevel="0" max="6" min="6" style="66" width="17.14"/>
    <col collapsed="false" customWidth="true" hidden="false" outlineLevel="0" max="7" min="7" style="67" width="30.85"/>
    <col collapsed="false" customWidth="true" hidden="false" outlineLevel="0" max="8" min="8" style="67" width="10.85"/>
    <col collapsed="false" customWidth="true" hidden="false" outlineLevel="0" max="9" min="9" style="67" width="12.14"/>
    <col collapsed="false" customWidth="true" hidden="false" outlineLevel="0" max="10" min="10" style="67" width="11.99"/>
    <col collapsed="false" customWidth="true" hidden="false" outlineLevel="0" max="17" min="11" style="67" width="9.14"/>
    <col collapsed="false" customWidth="true" hidden="false" outlineLevel="0" max="18" min="18" style="66" width="13.41"/>
    <col collapsed="false" customWidth="true" hidden="false" outlineLevel="0" max="19" min="19" style="67" width="6.28"/>
    <col collapsed="false" customWidth="true" hidden="false" outlineLevel="0" max="20" min="20" style="67" width="11.7"/>
    <col collapsed="false" customWidth="false" hidden="false" outlineLevel="0" max="21" min="21" style="67" width="11.42"/>
    <col collapsed="false" customWidth="true" hidden="false" outlineLevel="0" max="22" min="22" style="67" width="7.28"/>
    <col collapsed="false" customWidth="true" hidden="false" outlineLevel="0" max="23" min="23" style="67" width="5.99"/>
    <col collapsed="false" customWidth="true" hidden="false" outlineLevel="0" max="24" min="24" style="67" width="14.7"/>
    <col collapsed="false" customWidth="true" hidden="false" outlineLevel="0" max="25" min="25" style="67" width="33.14"/>
    <col collapsed="false" customWidth="true" hidden="false" outlineLevel="0" max="26" min="26" style="67" width="20.13"/>
    <col collapsed="false" customWidth="false" hidden="false" outlineLevel="0" max="257" min="27" style="67" width="11.42"/>
  </cols>
  <sheetData>
    <row r="1" s="72" customFormat="true" ht="52.5" hidden="false" customHeight="true" outlineLevel="0" collapsed="false">
      <c r="A1" s="116"/>
      <c r="B1" s="116"/>
      <c r="C1" s="116"/>
      <c r="D1" s="69" t="s">
        <v>214</v>
      </c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70" t="s">
        <v>215</v>
      </c>
      <c r="Y1" s="70"/>
      <c r="Z1" s="70"/>
      <c r="AA1" s="71"/>
    </row>
    <row r="2" s="72" customFormat="true" ht="52.5" hidden="false" customHeight="true" outlineLevel="0" collapsed="false">
      <c r="A2" s="116"/>
      <c r="B2" s="116"/>
      <c r="C2" s="116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70" t="s">
        <v>216</v>
      </c>
      <c r="Y2" s="70"/>
      <c r="Z2" s="70"/>
      <c r="AA2" s="71"/>
    </row>
    <row r="3" s="72" customFormat="true" ht="52.5" hidden="false" customHeight="true" outlineLevel="0" collapsed="false">
      <c r="A3" s="116"/>
      <c r="B3" s="116"/>
      <c r="C3" s="116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70" t="s">
        <v>217</v>
      </c>
      <c r="Y3" s="70"/>
      <c r="Z3" s="70"/>
      <c r="AA3" s="71"/>
    </row>
    <row r="4" s="72" customFormat="true" ht="12.75" hidden="false" customHeight="true" outlineLevel="0" collapsed="false">
      <c r="A4" s="117" t="s">
        <v>359</v>
      </c>
      <c r="B4" s="117"/>
      <c r="C4" s="117"/>
      <c r="D4" s="117"/>
      <c r="E4" s="117"/>
      <c r="F4" s="117"/>
      <c r="G4" s="73" t="s">
        <v>219</v>
      </c>
      <c r="H4" s="73"/>
      <c r="I4" s="73"/>
      <c r="J4" s="73"/>
      <c r="K4" s="73"/>
      <c r="L4" s="73" t="s">
        <v>220</v>
      </c>
      <c r="M4" s="73"/>
      <c r="N4" s="73"/>
      <c r="O4" s="73"/>
      <c r="P4" s="73"/>
      <c r="Q4" s="73" t="s">
        <v>221</v>
      </c>
      <c r="R4" s="73"/>
      <c r="S4" s="73"/>
      <c r="T4" s="73"/>
      <c r="U4" s="73"/>
      <c r="V4" s="73"/>
      <c r="W4" s="73" t="s">
        <v>222</v>
      </c>
      <c r="X4" s="73"/>
      <c r="Y4" s="73"/>
      <c r="Z4" s="73"/>
      <c r="AA4" s="67"/>
      <c r="AB4" s="74"/>
    </row>
    <row r="5" s="72" customFormat="true" ht="15" hidden="false" customHeight="true" outlineLevel="0" collapsed="false">
      <c r="A5" s="117"/>
      <c r="B5" s="117"/>
      <c r="C5" s="117"/>
      <c r="D5" s="117"/>
      <c r="E5" s="117"/>
      <c r="F5" s="117"/>
      <c r="G5" s="73"/>
      <c r="H5" s="73"/>
      <c r="I5" s="73"/>
      <c r="J5" s="73"/>
      <c r="K5" s="73"/>
      <c r="L5" s="75" t="s">
        <v>223</v>
      </c>
      <c r="M5" s="75"/>
      <c r="N5" s="75"/>
      <c r="O5" s="75"/>
      <c r="P5" s="75"/>
      <c r="Q5" s="76" t="s">
        <v>224</v>
      </c>
      <c r="R5" s="76"/>
      <c r="S5" s="76"/>
      <c r="T5" s="76"/>
      <c r="U5" s="76"/>
      <c r="V5" s="76"/>
      <c r="W5" s="77" t="s">
        <v>225</v>
      </c>
      <c r="X5" s="77"/>
      <c r="Y5" s="77"/>
      <c r="Z5" s="77"/>
      <c r="AA5" s="78"/>
      <c r="AB5" s="74"/>
    </row>
    <row r="6" s="82" customFormat="true" ht="61.5" hidden="false" customHeight="true" outlineLevel="0" collapsed="false">
      <c r="A6" s="118" t="s">
        <v>226</v>
      </c>
      <c r="B6" s="118" t="s">
        <v>227</v>
      </c>
      <c r="C6" s="118" t="s">
        <v>228</v>
      </c>
      <c r="D6" s="80" t="s">
        <v>229</v>
      </c>
      <c r="E6" s="119" t="s">
        <v>230</v>
      </c>
      <c r="F6" s="119"/>
      <c r="G6" s="79" t="s">
        <v>231</v>
      </c>
      <c r="H6" s="81" t="s">
        <v>232</v>
      </c>
      <c r="I6" s="81"/>
      <c r="J6" s="81"/>
      <c r="K6" s="81" t="s">
        <v>233</v>
      </c>
      <c r="L6" s="81"/>
      <c r="M6" s="81"/>
      <c r="N6" s="81"/>
      <c r="O6" s="81"/>
      <c r="P6" s="81"/>
      <c r="Q6" s="81"/>
      <c r="R6" s="79" t="s">
        <v>234</v>
      </c>
      <c r="S6" s="81" t="s">
        <v>235</v>
      </c>
      <c r="T6" s="81"/>
      <c r="U6" s="81"/>
      <c r="V6" s="81" t="s">
        <v>236</v>
      </c>
      <c r="W6" s="81"/>
      <c r="X6" s="81"/>
      <c r="Y6" s="81"/>
      <c r="Z6" s="81"/>
    </row>
    <row r="7" s="82" customFormat="true" ht="61.5" hidden="false" customHeight="true" outlineLevel="0" collapsed="false">
      <c r="A7" s="118"/>
      <c r="B7" s="118"/>
      <c r="C7" s="118"/>
      <c r="D7" s="80"/>
      <c r="E7" s="119"/>
      <c r="F7" s="119"/>
      <c r="G7" s="79"/>
      <c r="H7" s="81"/>
      <c r="I7" s="81"/>
      <c r="J7" s="81"/>
      <c r="K7" s="81"/>
      <c r="L7" s="81"/>
      <c r="M7" s="81"/>
      <c r="N7" s="81"/>
      <c r="O7" s="81"/>
      <c r="P7" s="81"/>
      <c r="Q7" s="81"/>
      <c r="R7" s="79"/>
      <c r="S7" s="81"/>
      <c r="T7" s="81"/>
      <c r="U7" s="81"/>
      <c r="V7" s="81"/>
      <c r="W7" s="81"/>
      <c r="X7" s="81"/>
      <c r="Y7" s="81"/>
      <c r="Z7" s="81"/>
    </row>
    <row r="8" s="82" customFormat="true" ht="61.5" hidden="false" customHeight="true" outlineLevel="0" collapsed="false">
      <c r="A8" s="118"/>
      <c r="B8" s="118"/>
      <c r="C8" s="118"/>
      <c r="D8" s="80"/>
      <c r="E8" s="119"/>
      <c r="F8" s="119"/>
      <c r="G8" s="79"/>
      <c r="H8" s="81"/>
      <c r="I8" s="81"/>
      <c r="J8" s="81"/>
      <c r="K8" s="81"/>
      <c r="L8" s="81"/>
      <c r="M8" s="81"/>
      <c r="N8" s="81"/>
      <c r="O8" s="81"/>
      <c r="P8" s="81"/>
      <c r="Q8" s="81"/>
      <c r="R8" s="79"/>
      <c r="S8" s="81"/>
      <c r="T8" s="81"/>
      <c r="U8" s="81"/>
      <c r="V8" s="81"/>
      <c r="W8" s="81"/>
      <c r="X8" s="81"/>
      <c r="Y8" s="81"/>
      <c r="Z8" s="81"/>
    </row>
    <row r="9" s="86" customFormat="true" ht="111" hidden="false" customHeight="true" outlineLevel="0" collapsed="false">
      <c r="A9" s="118"/>
      <c r="B9" s="118"/>
      <c r="C9" s="118"/>
      <c r="D9" s="80"/>
      <c r="E9" s="79" t="s">
        <v>237</v>
      </c>
      <c r="F9" s="79" t="s">
        <v>238</v>
      </c>
      <c r="G9" s="79"/>
      <c r="H9" s="79" t="s">
        <v>239</v>
      </c>
      <c r="I9" s="79" t="s">
        <v>240</v>
      </c>
      <c r="J9" s="79" t="s">
        <v>241</v>
      </c>
      <c r="K9" s="79" t="s">
        <v>242</v>
      </c>
      <c r="L9" s="83" t="s">
        <v>243</v>
      </c>
      <c r="M9" s="83" t="s">
        <v>244</v>
      </c>
      <c r="N9" s="83" t="s">
        <v>245</v>
      </c>
      <c r="O9" s="83" t="s">
        <v>246</v>
      </c>
      <c r="P9" s="83" t="s">
        <v>247</v>
      </c>
      <c r="Q9" s="83" t="s">
        <v>248</v>
      </c>
      <c r="R9" s="79" t="s">
        <v>249</v>
      </c>
      <c r="S9" s="79" t="s">
        <v>250</v>
      </c>
      <c r="T9" s="85" t="s">
        <v>251</v>
      </c>
      <c r="U9" s="83" t="s">
        <v>252</v>
      </c>
      <c r="V9" s="79" t="s">
        <v>253</v>
      </c>
      <c r="W9" s="85" t="s">
        <v>254</v>
      </c>
      <c r="X9" s="79" t="s">
        <v>255</v>
      </c>
      <c r="Y9" s="79" t="s">
        <v>256</v>
      </c>
      <c r="Z9" s="79" t="s">
        <v>257</v>
      </c>
    </row>
    <row r="10" s="92" customFormat="true" ht="371.1" hidden="false" customHeight="true" outlineLevel="0" collapsed="false">
      <c r="A10" s="87" t="s">
        <v>360</v>
      </c>
      <c r="B10" s="87" t="s">
        <v>398</v>
      </c>
      <c r="C10" s="120" t="s">
        <v>399</v>
      </c>
      <c r="D10" s="88" t="s">
        <v>261</v>
      </c>
      <c r="E10" s="89" t="s">
        <v>272</v>
      </c>
      <c r="F10" s="89" t="s">
        <v>273</v>
      </c>
      <c r="G10" s="89" t="s">
        <v>274</v>
      </c>
      <c r="H10" s="89" t="s">
        <v>265</v>
      </c>
      <c r="I10" s="89" t="s">
        <v>275</v>
      </c>
      <c r="J10" s="89" t="s">
        <v>276</v>
      </c>
      <c r="K10" s="89" t="n">
        <v>2</v>
      </c>
      <c r="L10" s="89" t="n">
        <v>4</v>
      </c>
      <c r="M10" s="93" t="n">
        <f aca="false">K10*L10</f>
        <v>8</v>
      </c>
      <c r="N10" s="93" t="str">
        <f aca="false">IF(M10&gt;20,"Muy Alto (MA)",IF(M10&gt;10,"ALTO",IF(M10&gt;5,"MEDIO","BAJO")))</f>
        <v>MEDIO</v>
      </c>
      <c r="O10" s="93" t="n">
        <v>25</v>
      </c>
      <c r="P10" s="89" t="n">
        <f aca="false">M10*O10</f>
        <v>200</v>
      </c>
      <c r="Q10" s="94" t="s">
        <v>202</v>
      </c>
      <c r="R10" s="91" t="str">
        <f aca="false">IF(Q10="I","No aceptable",IF(Q10="II","No aceptable o Aceptable con control específico",IF(Q10="III","Mejorable",IF(Q10="IV","Aceptable"))))</f>
        <v>No aceptable o Aceptable con control específico</v>
      </c>
      <c r="S10" s="89" t="n">
        <v>434</v>
      </c>
      <c r="T10" s="95" t="s">
        <v>277</v>
      </c>
      <c r="U10" s="95" t="s">
        <v>261</v>
      </c>
      <c r="V10" s="96" t="s">
        <v>278</v>
      </c>
      <c r="W10" s="96" t="s">
        <v>279</v>
      </c>
      <c r="X10" s="89" t="s">
        <v>267</v>
      </c>
      <c r="Y10" s="97" t="s">
        <v>280</v>
      </c>
      <c r="Z10" s="97" t="s">
        <v>281</v>
      </c>
    </row>
    <row r="11" s="92" customFormat="true" ht="114.95" hidden="false" customHeight="true" outlineLevel="0" collapsed="false">
      <c r="A11" s="87"/>
      <c r="B11" s="87"/>
      <c r="C11" s="120"/>
      <c r="D11" s="121" t="s">
        <v>261</v>
      </c>
      <c r="E11" s="89" t="s">
        <v>400</v>
      </c>
      <c r="F11" s="98" t="s">
        <v>401</v>
      </c>
      <c r="G11" s="89" t="s">
        <v>402</v>
      </c>
      <c r="H11" s="89" t="s">
        <v>265</v>
      </c>
      <c r="I11" s="89" t="s">
        <v>265</v>
      </c>
      <c r="J11" s="89" t="s">
        <v>265</v>
      </c>
      <c r="K11" s="89" t="n">
        <v>2</v>
      </c>
      <c r="L11" s="89" t="n">
        <v>2</v>
      </c>
      <c r="M11" s="89" t="n">
        <f aca="false">K11*L11</f>
        <v>4</v>
      </c>
      <c r="N11" s="89" t="s">
        <v>75</v>
      </c>
      <c r="O11" s="93" t="n">
        <v>10</v>
      </c>
      <c r="P11" s="89" t="n">
        <f aca="false">O11*M11</f>
        <v>40</v>
      </c>
      <c r="Q11" s="89" t="s">
        <v>205</v>
      </c>
      <c r="R11" s="91" t="str">
        <f aca="false">IF(Q11="I","No aceptable",IF(Q11="II","No aceptable o Aceptable con control específico",IF(Q11="III","Mejorable",IF(Q11="IV","Aceptable"))))</f>
        <v>Mejorable</v>
      </c>
      <c r="S11" s="89" t="n">
        <v>17</v>
      </c>
      <c r="T11" s="89" t="s">
        <v>403</v>
      </c>
      <c r="U11" s="89" t="s">
        <v>261</v>
      </c>
      <c r="V11" s="89" t="s">
        <v>267</v>
      </c>
      <c r="W11" s="89" t="s">
        <v>267</v>
      </c>
      <c r="X11" s="89" t="s">
        <v>267</v>
      </c>
      <c r="Y11" s="113" t="s">
        <v>404</v>
      </c>
      <c r="Z11" s="89" t="s">
        <v>405</v>
      </c>
    </row>
    <row r="12" s="92" customFormat="true" ht="129" hidden="false" customHeight="true" outlineLevel="0" collapsed="false">
      <c r="A12" s="87"/>
      <c r="B12" s="87"/>
      <c r="C12" s="120"/>
      <c r="D12" s="121" t="s">
        <v>261</v>
      </c>
      <c r="E12" s="94" t="s">
        <v>406</v>
      </c>
      <c r="F12" s="98" t="s">
        <v>407</v>
      </c>
      <c r="G12" s="89" t="s">
        <v>408</v>
      </c>
      <c r="H12" s="94" t="s">
        <v>265</v>
      </c>
      <c r="I12" s="94" t="s">
        <v>265</v>
      </c>
      <c r="J12" s="94" t="s">
        <v>409</v>
      </c>
      <c r="K12" s="94" t="n">
        <v>2</v>
      </c>
      <c r="L12" s="94" t="n">
        <v>3</v>
      </c>
      <c r="M12" s="94" t="n">
        <f aca="false">K12*L12</f>
        <v>6</v>
      </c>
      <c r="N12" s="89" t="s">
        <v>72</v>
      </c>
      <c r="O12" s="94" t="n">
        <v>25</v>
      </c>
      <c r="P12" s="94" t="n">
        <f aca="false">O12*M12</f>
        <v>150</v>
      </c>
      <c r="Q12" s="94" t="s">
        <v>202</v>
      </c>
      <c r="R12" s="91" t="str">
        <f aca="false">IF(Q12="I","No aceptable",IF(Q12="II","No aceptable o Aceptable con control específico",IF(Q12="III","Mejorable",IF(Q12="IV","Aceptable"))))</f>
        <v>No aceptable o Aceptable con control específico</v>
      </c>
      <c r="S12" s="89" t="n">
        <v>17</v>
      </c>
      <c r="T12" s="94" t="s">
        <v>403</v>
      </c>
      <c r="U12" s="94" t="s">
        <v>261</v>
      </c>
      <c r="V12" s="89" t="s">
        <v>267</v>
      </c>
      <c r="W12" s="89" t="s">
        <v>267</v>
      </c>
      <c r="X12" s="89" t="s">
        <v>267</v>
      </c>
      <c r="Y12" s="113" t="s">
        <v>404</v>
      </c>
      <c r="Z12" s="113" t="s">
        <v>405</v>
      </c>
    </row>
    <row r="13" s="92" customFormat="true" ht="174.95" hidden="false" customHeight="true" outlineLevel="0" collapsed="false">
      <c r="A13" s="87"/>
      <c r="B13" s="87"/>
      <c r="C13" s="120"/>
      <c r="D13" s="121" t="s">
        <v>261</v>
      </c>
      <c r="E13" s="94" t="s">
        <v>316</v>
      </c>
      <c r="F13" s="98" t="s">
        <v>410</v>
      </c>
      <c r="G13" s="89" t="s">
        <v>322</v>
      </c>
      <c r="H13" s="94" t="s">
        <v>265</v>
      </c>
      <c r="I13" s="94" t="s">
        <v>265</v>
      </c>
      <c r="J13" s="94" t="s">
        <v>265</v>
      </c>
      <c r="K13" s="94" t="n">
        <v>2</v>
      </c>
      <c r="L13" s="94" t="n">
        <v>3</v>
      </c>
      <c r="M13" s="94" t="n">
        <f aca="false">K13*L13</f>
        <v>6</v>
      </c>
      <c r="N13" s="89" t="s">
        <v>72</v>
      </c>
      <c r="O13" s="94" t="n">
        <v>25</v>
      </c>
      <c r="P13" s="94" t="n">
        <f aca="false">M13*O13</f>
        <v>150</v>
      </c>
      <c r="Q13" s="94" t="s">
        <v>202</v>
      </c>
      <c r="R13" s="91" t="str">
        <f aca="false">IF(Q13="I","No aceptable",IF(Q13="II","No aceptable o Aceptable con control específico",IF(Q13="III","Mejorable",IF(Q13="IV","Aceptable"))))</f>
        <v>No aceptable o Aceptable con control específico</v>
      </c>
      <c r="S13" s="89" t="n">
        <v>17</v>
      </c>
      <c r="T13" s="94" t="s">
        <v>277</v>
      </c>
      <c r="U13" s="94" t="s">
        <v>261</v>
      </c>
      <c r="V13" s="89" t="s">
        <v>267</v>
      </c>
      <c r="W13" s="89" t="s">
        <v>267</v>
      </c>
      <c r="X13" s="89" t="s">
        <v>267</v>
      </c>
      <c r="Y13" s="113" t="s">
        <v>411</v>
      </c>
      <c r="Z13" s="113"/>
    </row>
    <row r="14" s="92" customFormat="true" ht="116.1" hidden="false" customHeight="true" outlineLevel="0" collapsed="false">
      <c r="A14" s="87"/>
      <c r="B14" s="87"/>
      <c r="C14" s="120"/>
      <c r="D14" s="121" t="s">
        <v>261</v>
      </c>
      <c r="E14" s="94" t="s">
        <v>316</v>
      </c>
      <c r="F14" s="98" t="s">
        <v>412</v>
      </c>
      <c r="G14" s="89" t="s">
        <v>413</v>
      </c>
      <c r="H14" s="94" t="s">
        <v>265</v>
      </c>
      <c r="I14" s="94" t="s">
        <v>265</v>
      </c>
      <c r="J14" s="94" t="s">
        <v>265</v>
      </c>
      <c r="K14" s="94" t="n">
        <v>2</v>
      </c>
      <c r="L14" s="94" t="n">
        <v>3</v>
      </c>
      <c r="M14" s="94" t="n">
        <f aca="false">K14*L14</f>
        <v>6</v>
      </c>
      <c r="N14" s="89" t="s">
        <v>72</v>
      </c>
      <c r="O14" s="94" t="n">
        <v>25</v>
      </c>
      <c r="P14" s="94" t="n">
        <f aca="false">M14*O14</f>
        <v>150</v>
      </c>
      <c r="Q14" s="94" t="s">
        <v>202</v>
      </c>
      <c r="R14" s="91" t="str">
        <f aca="false">IF(Q14="I","No aceptable",IF(Q14="II","No aceptable o Aceptable con control específico",IF(Q14="III","Mejorable",IF(Q14="IV","Aceptable"))))</f>
        <v>No aceptable o Aceptable con control específico</v>
      </c>
      <c r="S14" s="89" t="n">
        <v>17</v>
      </c>
      <c r="T14" s="94" t="s">
        <v>277</v>
      </c>
      <c r="U14" s="94" t="s">
        <v>261</v>
      </c>
      <c r="V14" s="89" t="s">
        <v>267</v>
      </c>
      <c r="W14" s="89" t="s">
        <v>267</v>
      </c>
      <c r="X14" s="89" t="s">
        <v>267</v>
      </c>
      <c r="Y14" s="113" t="s">
        <v>414</v>
      </c>
      <c r="Z14" s="113" t="s">
        <v>415</v>
      </c>
    </row>
    <row r="15" s="92" customFormat="true" ht="180.95" hidden="false" customHeight="true" outlineLevel="0" collapsed="false">
      <c r="A15" s="87"/>
      <c r="B15" s="87"/>
      <c r="C15" s="120"/>
      <c r="D15" s="121" t="s">
        <v>261</v>
      </c>
      <c r="E15" s="94" t="s">
        <v>416</v>
      </c>
      <c r="F15" s="98" t="s">
        <v>417</v>
      </c>
      <c r="G15" s="89" t="s">
        <v>418</v>
      </c>
      <c r="H15" s="94" t="s">
        <v>265</v>
      </c>
      <c r="I15" s="94" t="s">
        <v>265</v>
      </c>
      <c r="J15" s="94" t="s">
        <v>265</v>
      </c>
      <c r="K15" s="94" t="n">
        <v>2</v>
      </c>
      <c r="L15" s="94" t="n">
        <v>3</v>
      </c>
      <c r="M15" s="94" t="n">
        <f aca="false">K15*L15</f>
        <v>6</v>
      </c>
      <c r="N15" s="89" t="s">
        <v>72</v>
      </c>
      <c r="O15" s="94" t="n">
        <v>25</v>
      </c>
      <c r="P15" s="94" t="n">
        <f aca="false">O15*M15</f>
        <v>150</v>
      </c>
      <c r="Q15" s="94" t="s">
        <v>202</v>
      </c>
      <c r="R15" s="91" t="str">
        <f aca="false">IF(Q15="I","No aceptable",IF(Q15="II","No aceptable o Aceptable con control específico",IF(Q15="III","Mejorable",IF(Q15="IV","Aceptable"))))</f>
        <v>No aceptable o Aceptable con control específico</v>
      </c>
      <c r="S15" s="89" t="n">
        <v>17</v>
      </c>
      <c r="T15" s="94" t="s">
        <v>419</v>
      </c>
      <c r="U15" s="94" t="s">
        <v>261</v>
      </c>
      <c r="V15" s="89" t="s">
        <v>267</v>
      </c>
      <c r="W15" s="89" t="s">
        <v>267</v>
      </c>
      <c r="X15" s="89" t="s">
        <v>267</v>
      </c>
      <c r="Y15" s="113" t="s">
        <v>420</v>
      </c>
      <c r="Z15" s="113"/>
    </row>
    <row r="16" s="92" customFormat="true" ht="131.1" hidden="false" customHeight="true" outlineLevel="0" collapsed="false">
      <c r="A16" s="87"/>
      <c r="B16" s="87"/>
      <c r="C16" s="120"/>
      <c r="D16" s="121" t="s">
        <v>261</v>
      </c>
      <c r="E16" s="94" t="s">
        <v>416</v>
      </c>
      <c r="F16" s="98" t="s">
        <v>421</v>
      </c>
      <c r="G16" s="89" t="s">
        <v>422</v>
      </c>
      <c r="H16" s="94" t="s">
        <v>265</v>
      </c>
      <c r="I16" s="94" t="s">
        <v>265</v>
      </c>
      <c r="J16" s="94" t="s">
        <v>265</v>
      </c>
      <c r="K16" s="94" t="n">
        <v>2</v>
      </c>
      <c r="L16" s="94" t="n">
        <v>3</v>
      </c>
      <c r="M16" s="94" t="n">
        <f aca="false">K16*L16</f>
        <v>6</v>
      </c>
      <c r="N16" s="89" t="s">
        <v>72</v>
      </c>
      <c r="O16" s="94" t="n">
        <v>25</v>
      </c>
      <c r="P16" s="94" t="n">
        <f aca="false">O16*M16</f>
        <v>150</v>
      </c>
      <c r="Q16" s="94" t="s">
        <v>202</v>
      </c>
      <c r="R16" s="91" t="str">
        <f aca="false">IF(Q16="I","No aceptable",IF(Q16="II","No aceptable o Aceptable con control específico",IF(Q16="III","Mejorable",IF(Q16="IV","Aceptable"))))</f>
        <v>No aceptable o Aceptable con control específico</v>
      </c>
      <c r="S16" s="89" t="n">
        <v>17</v>
      </c>
      <c r="T16" s="94" t="s">
        <v>423</v>
      </c>
      <c r="U16" s="94" t="s">
        <v>261</v>
      </c>
      <c r="V16" s="89" t="s">
        <v>267</v>
      </c>
      <c r="W16" s="89" t="s">
        <v>267</v>
      </c>
      <c r="X16" s="89" t="s">
        <v>267</v>
      </c>
      <c r="Y16" s="113" t="s">
        <v>424</v>
      </c>
      <c r="Z16" s="89" t="s">
        <v>267</v>
      </c>
    </row>
    <row r="17" s="92" customFormat="true" ht="92.1" hidden="false" customHeight="true" outlineLevel="0" collapsed="false">
      <c r="A17" s="87"/>
      <c r="B17" s="87"/>
      <c r="C17" s="120"/>
      <c r="D17" s="121" t="s">
        <v>261</v>
      </c>
      <c r="E17" s="94" t="s">
        <v>425</v>
      </c>
      <c r="F17" s="98" t="s">
        <v>426</v>
      </c>
      <c r="G17" s="89" t="s">
        <v>408</v>
      </c>
      <c r="H17" s="94" t="s">
        <v>265</v>
      </c>
      <c r="I17" s="94" t="s">
        <v>265</v>
      </c>
      <c r="J17" s="94" t="s">
        <v>409</v>
      </c>
      <c r="K17" s="94" t="n">
        <v>2</v>
      </c>
      <c r="L17" s="94" t="n">
        <v>2</v>
      </c>
      <c r="M17" s="94" t="n">
        <f aca="false">K17*L17</f>
        <v>4</v>
      </c>
      <c r="N17" s="89" t="s">
        <v>75</v>
      </c>
      <c r="O17" s="94" t="n">
        <v>10</v>
      </c>
      <c r="P17" s="94" t="n">
        <f aca="false">O17*M17</f>
        <v>40</v>
      </c>
      <c r="Q17" s="94" t="s">
        <v>205</v>
      </c>
      <c r="R17" s="91" t="str">
        <f aca="false">IF(Q17="I","No aceptable",IF(Q17="II","No aceptable o Aceptable con control específico",IF(Q17="III","Mejorable",IF(Q17="IV","Aceptable"))))</f>
        <v>Mejorable</v>
      </c>
      <c r="S17" s="89" t="n">
        <v>17</v>
      </c>
      <c r="T17" s="94" t="s">
        <v>403</v>
      </c>
      <c r="U17" s="94" t="s">
        <v>261</v>
      </c>
      <c r="V17" s="89" t="s">
        <v>267</v>
      </c>
      <c r="W17" s="89" t="s">
        <v>267</v>
      </c>
      <c r="X17" s="89" t="s">
        <v>267</v>
      </c>
      <c r="Y17" s="113" t="s">
        <v>427</v>
      </c>
      <c r="Z17" s="113" t="s">
        <v>428</v>
      </c>
    </row>
    <row r="18" s="92" customFormat="true" ht="116.1" hidden="false" customHeight="true" outlineLevel="0" collapsed="false">
      <c r="A18" s="87"/>
      <c r="B18" s="87"/>
      <c r="C18" s="120" t="s">
        <v>429</v>
      </c>
      <c r="D18" s="121" t="s">
        <v>261</v>
      </c>
      <c r="E18" s="94" t="s">
        <v>430</v>
      </c>
      <c r="F18" s="98" t="s">
        <v>431</v>
      </c>
      <c r="G18" s="89" t="s">
        <v>432</v>
      </c>
      <c r="H18" s="94" t="s">
        <v>265</v>
      </c>
      <c r="I18" s="94" t="s">
        <v>265</v>
      </c>
      <c r="J18" s="94" t="s">
        <v>409</v>
      </c>
      <c r="K18" s="94" t="n">
        <v>2</v>
      </c>
      <c r="L18" s="94" t="n">
        <v>3</v>
      </c>
      <c r="M18" s="94" t="n">
        <f aca="false">K18*L18</f>
        <v>6</v>
      </c>
      <c r="N18" s="89" t="s">
        <v>72</v>
      </c>
      <c r="O18" s="94" t="n">
        <v>25</v>
      </c>
      <c r="P18" s="94" t="n">
        <f aca="false">O18*M18</f>
        <v>150</v>
      </c>
      <c r="Q18" s="94" t="s">
        <v>202</v>
      </c>
      <c r="R18" s="91" t="str">
        <f aca="false">IF(Q18="I","No aceptable",IF(Q18="II","No aceptable o Aceptable con control específico",IF(Q18="III","Mejorable",IF(Q18="IV","Aceptable"))))</f>
        <v>No aceptable o Aceptable con control específico</v>
      </c>
      <c r="S18" s="89" t="n">
        <v>17</v>
      </c>
      <c r="T18" s="94" t="s">
        <v>403</v>
      </c>
      <c r="U18" s="94" t="s">
        <v>261</v>
      </c>
      <c r="V18" s="89" t="s">
        <v>267</v>
      </c>
      <c r="W18" s="89" t="s">
        <v>267</v>
      </c>
      <c r="X18" s="89" t="s">
        <v>267</v>
      </c>
      <c r="Y18" s="113" t="s">
        <v>433</v>
      </c>
      <c r="Z18" s="113" t="s">
        <v>434</v>
      </c>
    </row>
    <row r="19" s="92" customFormat="true" ht="116.1" hidden="false" customHeight="true" outlineLevel="0" collapsed="false">
      <c r="A19" s="87"/>
      <c r="B19" s="87"/>
      <c r="C19" s="120"/>
      <c r="D19" s="121" t="s">
        <v>261</v>
      </c>
      <c r="E19" s="94" t="s">
        <v>416</v>
      </c>
      <c r="F19" s="98" t="s">
        <v>435</v>
      </c>
      <c r="G19" s="89" t="s">
        <v>436</v>
      </c>
      <c r="H19" s="94" t="s">
        <v>265</v>
      </c>
      <c r="I19" s="94" t="s">
        <v>265</v>
      </c>
      <c r="J19" s="94" t="s">
        <v>265</v>
      </c>
      <c r="K19" s="94" t="n">
        <v>2</v>
      </c>
      <c r="L19" s="94" t="n">
        <v>3</v>
      </c>
      <c r="M19" s="94" t="n">
        <f aca="false">K19*L19</f>
        <v>6</v>
      </c>
      <c r="N19" s="89" t="s">
        <v>72</v>
      </c>
      <c r="O19" s="94" t="n">
        <v>25</v>
      </c>
      <c r="P19" s="94" t="n">
        <f aca="false">O19*M19</f>
        <v>150</v>
      </c>
      <c r="Q19" s="94" t="s">
        <v>202</v>
      </c>
      <c r="R19" s="91" t="str">
        <f aca="false">IF(Q19="I","No aceptable",IF(Q19="II","No aceptable o Aceptable con control específico",IF(Q19="III","Mejorable",IF(Q19="IV","Aceptable"))))</f>
        <v>No aceptable o Aceptable con control específico</v>
      </c>
      <c r="S19" s="89" t="n">
        <v>17</v>
      </c>
      <c r="T19" s="94" t="s">
        <v>423</v>
      </c>
      <c r="U19" s="94" t="s">
        <v>261</v>
      </c>
      <c r="V19" s="89" t="s">
        <v>267</v>
      </c>
      <c r="W19" s="89" t="s">
        <v>267</v>
      </c>
      <c r="X19" s="89" t="s">
        <v>267</v>
      </c>
      <c r="Y19" s="113" t="s">
        <v>424</v>
      </c>
      <c r="Z19" s="113"/>
    </row>
    <row r="20" s="92" customFormat="true" ht="132" hidden="false" customHeight="true" outlineLevel="0" collapsed="false">
      <c r="A20" s="87"/>
      <c r="B20" s="87"/>
      <c r="C20" s="120"/>
      <c r="D20" s="121" t="s">
        <v>261</v>
      </c>
      <c r="E20" s="94" t="s">
        <v>416</v>
      </c>
      <c r="F20" s="98" t="s">
        <v>421</v>
      </c>
      <c r="G20" s="89" t="s">
        <v>422</v>
      </c>
      <c r="H20" s="94" t="s">
        <v>265</v>
      </c>
      <c r="I20" s="94" t="s">
        <v>265</v>
      </c>
      <c r="J20" s="94" t="s">
        <v>265</v>
      </c>
      <c r="K20" s="94" t="n">
        <v>2</v>
      </c>
      <c r="L20" s="94" t="n">
        <v>3</v>
      </c>
      <c r="M20" s="94" t="n">
        <f aca="false">K20*L20</f>
        <v>6</v>
      </c>
      <c r="N20" s="89" t="s">
        <v>72</v>
      </c>
      <c r="O20" s="94" t="n">
        <v>25</v>
      </c>
      <c r="P20" s="94" t="n">
        <f aca="false">O20*M20</f>
        <v>150</v>
      </c>
      <c r="Q20" s="94" t="s">
        <v>202</v>
      </c>
      <c r="R20" s="91" t="str">
        <f aca="false">IF(Q20="I","No aceptable",IF(Q20="II","No aceptable o Aceptable con control específico",IF(Q20="III","Mejorable",IF(Q20="IV","Aceptable"))))</f>
        <v>No aceptable o Aceptable con control específico</v>
      </c>
      <c r="S20" s="89" t="n">
        <v>17</v>
      </c>
      <c r="T20" s="94" t="s">
        <v>423</v>
      </c>
      <c r="U20" s="94" t="s">
        <v>261</v>
      </c>
      <c r="V20" s="89" t="s">
        <v>267</v>
      </c>
      <c r="W20" s="89" t="s">
        <v>267</v>
      </c>
      <c r="X20" s="89" t="s">
        <v>267</v>
      </c>
      <c r="Y20" s="113" t="s">
        <v>424</v>
      </c>
      <c r="Z20" s="113"/>
    </row>
    <row r="21" s="92" customFormat="true" ht="129.95" hidden="false" customHeight="true" outlineLevel="0" collapsed="false">
      <c r="A21" s="87"/>
      <c r="B21" s="87"/>
      <c r="C21" s="120"/>
      <c r="D21" s="121"/>
      <c r="E21" s="94"/>
      <c r="F21" s="98"/>
      <c r="G21" s="89"/>
      <c r="H21" s="94"/>
      <c r="I21" s="94"/>
      <c r="J21" s="94"/>
      <c r="K21" s="94"/>
      <c r="L21" s="94"/>
      <c r="M21" s="94"/>
      <c r="N21" s="89"/>
      <c r="O21" s="94"/>
      <c r="P21" s="94"/>
      <c r="Q21" s="94"/>
      <c r="R21" s="91"/>
      <c r="S21" s="89"/>
      <c r="T21" s="94"/>
      <c r="U21" s="94"/>
      <c r="V21" s="89"/>
      <c r="W21" s="89"/>
      <c r="X21" s="89"/>
      <c r="Y21" s="113"/>
      <c r="Z21" s="113"/>
    </row>
    <row r="22" s="92" customFormat="true" ht="132" hidden="false" customHeight="true" outlineLevel="0" collapsed="false">
      <c r="A22" s="87"/>
      <c r="B22" s="87"/>
      <c r="C22" s="120" t="s">
        <v>437</v>
      </c>
      <c r="D22" s="121" t="s">
        <v>261</v>
      </c>
      <c r="E22" s="94" t="s">
        <v>438</v>
      </c>
      <c r="F22" s="98" t="s">
        <v>439</v>
      </c>
      <c r="G22" s="89" t="s">
        <v>440</v>
      </c>
      <c r="H22" s="94" t="s">
        <v>441</v>
      </c>
      <c r="I22" s="94" t="s">
        <v>265</v>
      </c>
      <c r="J22" s="94" t="s">
        <v>442</v>
      </c>
      <c r="K22" s="94" t="n">
        <v>3</v>
      </c>
      <c r="L22" s="94" t="n">
        <v>2</v>
      </c>
      <c r="M22" s="94" t="n">
        <f aca="false">K22*L22</f>
        <v>6</v>
      </c>
      <c r="N22" s="89" t="s">
        <v>72</v>
      </c>
      <c r="O22" s="94" t="n">
        <v>25</v>
      </c>
      <c r="P22" s="94" t="n">
        <f aca="false">M22*O22</f>
        <v>150</v>
      </c>
      <c r="Q22" s="94" t="s">
        <v>202</v>
      </c>
      <c r="R22" s="91" t="str">
        <f aca="false">IF(Q22="I","No aceptable",IF(Q22="II","No aceptable o Aceptable con control específico",IF(Q22="III","Mejorable",IF(Q22="IV","Aceptable"))))</f>
        <v>No aceptable o Aceptable con control específico</v>
      </c>
      <c r="S22" s="89" t="n">
        <v>17</v>
      </c>
      <c r="T22" s="94" t="s">
        <v>443</v>
      </c>
      <c r="U22" s="94" t="s">
        <v>444</v>
      </c>
      <c r="V22" s="89" t="s">
        <v>267</v>
      </c>
      <c r="W22" s="89" t="s">
        <v>267</v>
      </c>
      <c r="X22" s="89" t="s">
        <v>267</v>
      </c>
      <c r="Y22" s="113" t="s">
        <v>445</v>
      </c>
      <c r="Z22" s="113" t="s">
        <v>446</v>
      </c>
    </row>
    <row r="23" s="92" customFormat="true" ht="270.95" hidden="false" customHeight="true" outlineLevel="0" collapsed="false">
      <c r="A23" s="87"/>
      <c r="B23" s="87"/>
      <c r="C23" s="120"/>
      <c r="D23" s="121" t="s">
        <v>261</v>
      </c>
      <c r="E23" s="94" t="s">
        <v>447</v>
      </c>
      <c r="F23" s="98" t="s">
        <v>448</v>
      </c>
      <c r="G23" s="89" t="s">
        <v>449</v>
      </c>
      <c r="H23" s="94" t="s">
        <v>265</v>
      </c>
      <c r="I23" s="94" t="s">
        <v>265</v>
      </c>
      <c r="J23" s="94" t="s">
        <v>265</v>
      </c>
      <c r="K23" s="94" t="n">
        <v>3</v>
      </c>
      <c r="L23" s="94" t="n">
        <v>2</v>
      </c>
      <c r="M23" s="94" t="n">
        <f aca="false">K23*L23</f>
        <v>6</v>
      </c>
      <c r="N23" s="89" t="s">
        <v>72</v>
      </c>
      <c r="O23" s="94" t="n">
        <v>25</v>
      </c>
      <c r="P23" s="94" t="n">
        <f aca="false">M23*O23</f>
        <v>150</v>
      </c>
      <c r="Q23" s="94" t="s">
        <v>202</v>
      </c>
      <c r="R23" s="91" t="str">
        <f aca="false">IF(Q23="I","No aceptable",IF(Q23="II","No aceptable o Aceptable con control específico",IF(Q23="III","Mejorable",IF(Q23="IV","Aceptable"))))</f>
        <v>No aceptable o Aceptable con control específico</v>
      </c>
      <c r="S23" s="89" t="n">
        <v>17</v>
      </c>
      <c r="T23" s="94" t="s">
        <v>450</v>
      </c>
      <c r="U23" s="94" t="s">
        <v>451</v>
      </c>
      <c r="V23" s="122"/>
      <c r="W23" s="122"/>
      <c r="X23" s="94"/>
      <c r="Y23" s="113" t="s">
        <v>452</v>
      </c>
      <c r="Z23" s="113" t="s">
        <v>446</v>
      </c>
    </row>
    <row r="24" s="92" customFormat="true" ht="141" hidden="false" customHeight="true" outlineLevel="0" collapsed="false">
      <c r="A24" s="87"/>
      <c r="B24" s="87"/>
      <c r="C24" s="120"/>
      <c r="D24" s="121" t="s">
        <v>261</v>
      </c>
      <c r="E24" s="94" t="s">
        <v>453</v>
      </c>
      <c r="F24" s="98" t="s">
        <v>454</v>
      </c>
      <c r="G24" s="89" t="s">
        <v>455</v>
      </c>
      <c r="H24" s="94" t="s">
        <v>265</v>
      </c>
      <c r="I24" s="94" t="s">
        <v>265</v>
      </c>
      <c r="J24" s="94" t="s">
        <v>265</v>
      </c>
      <c r="K24" s="94" t="n">
        <v>6</v>
      </c>
      <c r="L24" s="94" t="n">
        <v>3</v>
      </c>
      <c r="M24" s="94" t="n">
        <f aca="false">K24*L24</f>
        <v>18</v>
      </c>
      <c r="N24" s="89" t="s">
        <v>69</v>
      </c>
      <c r="O24" s="94" t="n">
        <v>60</v>
      </c>
      <c r="P24" s="94" t="n">
        <f aca="false">M24*O24</f>
        <v>1080</v>
      </c>
      <c r="Q24" s="94" t="s">
        <v>199</v>
      </c>
      <c r="R24" s="91" t="str">
        <f aca="false">IF(Q24="I","No aceptable",IF(Q24="II","No aceptable o Aceptable con control específico",IF(Q24="III","Mejorable",IF(Q24="IV","Aceptable"))))</f>
        <v>No aceptable</v>
      </c>
      <c r="S24" s="89" t="n">
        <v>17</v>
      </c>
      <c r="T24" s="94" t="s">
        <v>456</v>
      </c>
      <c r="U24" s="94" t="s">
        <v>444</v>
      </c>
      <c r="V24" s="89" t="s">
        <v>267</v>
      </c>
      <c r="W24" s="89" t="s">
        <v>267</v>
      </c>
      <c r="X24" s="89" t="s">
        <v>267</v>
      </c>
      <c r="Y24" s="113" t="s">
        <v>445</v>
      </c>
      <c r="Z24" s="113" t="s">
        <v>446</v>
      </c>
    </row>
    <row r="25" s="92" customFormat="true" ht="116.1" hidden="false" customHeight="true" outlineLevel="0" collapsed="false">
      <c r="A25" s="87"/>
      <c r="B25" s="87"/>
      <c r="C25" s="120"/>
      <c r="D25" s="121" t="s">
        <v>261</v>
      </c>
      <c r="E25" s="94" t="s">
        <v>457</v>
      </c>
      <c r="F25" s="98" t="s">
        <v>431</v>
      </c>
      <c r="G25" s="89" t="s">
        <v>432</v>
      </c>
      <c r="H25" s="94" t="s">
        <v>265</v>
      </c>
      <c r="I25" s="94" t="s">
        <v>265</v>
      </c>
      <c r="J25" s="94" t="s">
        <v>265</v>
      </c>
      <c r="K25" s="94" t="n">
        <v>3</v>
      </c>
      <c r="L25" s="94" t="n">
        <v>2</v>
      </c>
      <c r="M25" s="94" t="n">
        <f aca="false">K25*L25</f>
        <v>6</v>
      </c>
      <c r="N25" s="89" t="s">
        <v>72</v>
      </c>
      <c r="O25" s="94" t="n">
        <v>25</v>
      </c>
      <c r="P25" s="94" t="n">
        <f aca="false">O25*M25</f>
        <v>150</v>
      </c>
      <c r="Q25" s="94" t="s">
        <v>202</v>
      </c>
      <c r="R25" s="91" t="str">
        <f aca="false">IF(Q25="I","No aceptable",IF(Q25="II","No aceptable o Aceptable con control específico",IF(Q25="III","Mejorable",IF(Q25="IV","Aceptable"))))</f>
        <v>No aceptable o Aceptable con control específico</v>
      </c>
      <c r="S25" s="89" t="n">
        <v>17</v>
      </c>
      <c r="T25" s="94" t="s">
        <v>403</v>
      </c>
      <c r="U25" s="94" t="s">
        <v>261</v>
      </c>
      <c r="V25" s="89" t="s">
        <v>267</v>
      </c>
      <c r="W25" s="89" t="s">
        <v>267</v>
      </c>
      <c r="X25" s="89" t="s">
        <v>267</v>
      </c>
      <c r="Y25" s="113" t="s">
        <v>458</v>
      </c>
      <c r="Z25" s="113" t="s">
        <v>446</v>
      </c>
    </row>
    <row r="26" s="92" customFormat="true" ht="129.95" hidden="false" customHeight="true" outlineLevel="0" collapsed="false">
      <c r="A26" s="87"/>
      <c r="B26" s="87"/>
      <c r="C26" s="120"/>
      <c r="D26" s="121" t="s">
        <v>261</v>
      </c>
      <c r="E26" s="94" t="s">
        <v>459</v>
      </c>
      <c r="F26" s="98" t="s">
        <v>460</v>
      </c>
      <c r="G26" s="89" t="s">
        <v>432</v>
      </c>
      <c r="H26" s="94" t="s">
        <v>265</v>
      </c>
      <c r="I26" s="94" t="s">
        <v>265</v>
      </c>
      <c r="J26" s="94" t="s">
        <v>265</v>
      </c>
      <c r="K26" s="94" t="n">
        <v>3</v>
      </c>
      <c r="L26" s="94" t="n">
        <v>2</v>
      </c>
      <c r="M26" s="94" t="n">
        <f aca="false">K26*L26</f>
        <v>6</v>
      </c>
      <c r="N26" s="89" t="s">
        <v>72</v>
      </c>
      <c r="O26" s="94" t="n">
        <v>25</v>
      </c>
      <c r="P26" s="94" t="n">
        <f aca="false">O26*M26</f>
        <v>150</v>
      </c>
      <c r="Q26" s="94" t="s">
        <v>202</v>
      </c>
      <c r="R26" s="91" t="str">
        <f aca="false">IF(Q26="I","No aceptable",IF(Q26="II","No aceptable o Aceptable con control específico",IF(Q26="III","Mejorable",IF(Q26="IV","Aceptable"))))</f>
        <v>No aceptable o Aceptable con control específico</v>
      </c>
      <c r="S26" s="89" t="n">
        <v>17</v>
      </c>
      <c r="T26" s="94" t="s">
        <v>403</v>
      </c>
      <c r="U26" s="94" t="s">
        <v>261</v>
      </c>
      <c r="V26" s="89" t="s">
        <v>267</v>
      </c>
      <c r="W26" s="89" t="s">
        <v>267</v>
      </c>
      <c r="X26" s="89" t="s">
        <v>267</v>
      </c>
      <c r="Y26" s="113" t="s">
        <v>458</v>
      </c>
      <c r="Z26" s="113" t="s">
        <v>446</v>
      </c>
    </row>
    <row r="27" s="92" customFormat="true" ht="165.95" hidden="false" customHeight="true" outlineLevel="0" collapsed="false">
      <c r="A27" s="87"/>
      <c r="B27" s="87"/>
      <c r="C27" s="120"/>
      <c r="D27" s="121" t="s">
        <v>261</v>
      </c>
      <c r="E27" s="94" t="s">
        <v>461</v>
      </c>
      <c r="F27" s="98" t="s">
        <v>462</v>
      </c>
      <c r="G27" s="89" t="s">
        <v>463</v>
      </c>
      <c r="H27" s="94" t="s">
        <v>265</v>
      </c>
      <c r="I27" s="94" t="s">
        <v>464</v>
      </c>
      <c r="J27" s="94" t="s">
        <v>265</v>
      </c>
      <c r="K27" s="94" t="n">
        <v>2</v>
      </c>
      <c r="L27" s="94" t="n">
        <v>2</v>
      </c>
      <c r="M27" s="94" t="n">
        <f aca="false">K27*L27</f>
        <v>4</v>
      </c>
      <c r="N27" s="89" t="s">
        <v>75</v>
      </c>
      <c r="O27" s="94" t="n">
        <v>10</v>
      </c>
      <c r="P27" s="94" t="n">
        <f aca="false">M27*O27</f>
        <v>40</v>
      </c>
      <c r="Q27" s="94" t="s">
        <v>205</v>
      </c>
      <c r="R27" s="91" t="str">
        <f aca="false">IF(Q27="I","No aceptable",IF(Q27="II","No aceptable o Aceptable con control específico",IF(Q27="III","Mejorable",IF(Q27="IV","Aceptable"))))</f>
        <v>Mejorable</v>
      </c>
      <c r="S27" s="89" t="n">
        <v>17</v>
      </c>
      <c r="T27" s="94" t="s">
        <v>465</v>
      </c>
      <c r="U27" s="94" t="s">
        <v>261</v>
      </c>
      <c r="V27" s="122"/>
      <c r="W27" s="122"/>
      <c r="X27" s="94" t="s">
        <v>466</v>
      </c>
      <c r="Y27" s="113" t="s">
        <v>467</v>
      </c>
      <c r="Z27" s="113"/>
    </row>
    <row r="28" s="92" customFormat="true" ht="165" hidden="false" customHeight="true" outlineLevel="0" collapsed="false">
      <c r="A28" s="87"/>
      <c r="B28" s="87"/>
      <c r="C28" s="120"/>
      <c r="D28" s="121" t="s">
        <v>261</v>
      </c>
      <c r="E28" s="94" t="s">
        <v>468</v>
      </c>
      <c r="F28" s="98" t="s">
        <v>469</v>
      </c>
      <c r="G28" s="89" t="s">
        <v>440</v>
      </c>
      <c r="H28" s="94" t="s">
        <v>265</v>
      </c>
      <c r="I28" s="94" t="s">
        <v>265</v>
      </c>
      <c r="J28" s="94" t="s">
        <v>442</v>
      </c>
      <c r="K28" s="94" t="n">
        <v>2</v>
      </c>
      <c r="L28" s="94" t="n">
        <v>3</v>
      </c>
      <c r="M28" s="94" t="n">
        <f aca="false">K28*L28</f>
        <v>6</v>
      </c>
      <c r="N28" s="89" t="s">
        <v>72</v>
      </c>
      <c r="O28" s="94" t="n">
        <v>25</v>
      </c>
      <c r="P28" s="94" t="n">
        <f aca="false">M28*O28</f>
        <v>150</v>
      </c>
      <c r="Q28" s="94" t="s">
        <v>202</v>
      </c>
      <c r="R28" s="91" t="str">
        <f aca="false">IF(Q28="I","No aceptable",IF(Q28="II","No aceptable o Aceptable con control específico",IF(Q28="III","Mejorable",IF(Q28="IV","Aceptable"))))</f>
        <v>No aceptable o Aceptable con control específico</v>
      </c>
      <c r="S28" s="89" t="n">
        <v>17</v>
      </c>
      <c r="T28" s="94" t="s">
        <v>456</v>
      </c>
      <c r="U28" s="94" t="s">
        <v>451</v>
      </c>
      <c r="V28" s="122"/>
      <c r="W28" s="122"/>
      <c r="X28" s="94"/>
      <c r="Y28" s="113" t="s">
        <v>445</v>
      </c>
      <c r="Z28" s="113" t="s">
        <v>446</v>
      </c>
    </row>
    <row r="29" s="92" customFormat="true" ht="156.95" hidden="false" customHeight="true" outlineLevel="0" collapsed="false">
      <c r="A29" s="87"/>
      <c r="B29" s="87"/>
      <c r="C29" s="120" t="s">
        <v>470</v>
      </c>
      <c r="D29" s="121" t="s">
        <v>261</v>
      </c>
      <c r="E29" s="94" t="s">
        <v>471</v>
      </c>
      <c r="F29" s="98" t="s">
        <v>472</v>
      </c>
      <c r="G29" s="89" t="s">
        <v>473</v>
      </c>
      <c r="H29" s="94" t="s">
        <v>265</v>
      </c>
      <c r="I29" s="94" t="s">
        <v>265</v>
      </c>
      <c r="J29" s="94" t="s">
        <v>265</v>
      </c>
      <c r="K29" s="94" t="n">
        <v>2</v>
      </c>
      <c r="L29" s="94" t="n">
        <v>3</v>
      </c>
      <c r="M29" s="94" t="n">
        <f aca="false">K29*L29</f>
        <v>6</v>
      </c>
      <c r="N29" s="89" t="s">
        <v>72</v>
      </c>
      <c r="O29" s="94" t="n">
        <v>25</v>
      </c>
      <c r="P29" s="94" t="n">
        <f aca="false">O29*M29</f>
        <v>150</v>
      </c>
      <c r="Q29" s="94" t="s">
        <v>202</v>
      </c>
      <c r="R29" s="91" t="str">
        <f aca="false">IF(Q29="I","No aceptable",IF(Q29="II","No aceptable o Aceptable con control específico",IF(Q29="III","Mejorable",IF(Q29="IV","Aceptable"))))</f>
        <v>No aceptable o Aceptable con control específico</v>
      </c>
      <c r="S29" s="89" t="n">
        <v>17</v>
      </c>
      <c r="T29" s="94" t="s">
        <v>474</v>
      </c>
      <c r="U29" s="94" t="s">
        <v>261</v>
      </c>
      <c r="V29" s="122"/>
      <c r="W29" s="122"/>
      <c r="X29" s="94"/>
      <c r="Y29" s="113" t="s">
        <v>475</v>
      </c>
      <c r="Z29" s="113" t="s">
        <v>476</v>
      </c>
    </row>
    <row r="30" s="92" customFormat="true" ht="146.25" hidden="false" customHeight="true" outlineLevel="0" collapsed="false">
      <c r="A30" s="87"/>
      <c r="B30" s="87"/>
      <c r="C30" s="120"/>
      <c r="D30" s="88" t="s">
        <v>261</v>
      </c>
      <c r="E30" s="89" t="s">
        <v>272</v>
      </c>
      <c r="F30" s="89" t="s">
        <v>273</v>
      </c>
      <c r="G30" s="89" t="s">
        <v>274</v>
      </c>
      <c r="H30" s="89" t="s">
        <v>265</v>
      </c>
      <c r="I30" s="89" t="s">
        <v>275</v>
      </c>
      <c r="J30" s="89" t="s">
        <v>276</v>
      </c>
      <c r="K30" s="89" t="n">
        <v>2</v>
      </c>
      <c r="L30" s="89" t="n">
        <v>4</v>
      </c>
      <c r="M30" s="93" t="n">
        <f aca="false">K30*L30</f>
        <v>8</v>
      </c>
      <c r="N30" s="93" t="str">
        <f aca="false">IF(M30&gt;20,"Muy Alto (MA)",IF(M30&gt;10,"ALTO",IF(M30&gt;5,"MEDIO","BAJO")))</f>
        <v>MEDIO</v>
      </c>
      <c r="O30" s="93" t="n">
        <v>25</v>
      </c>
      <c r="P30" s="89" t="n">
        <f aca="false">M30*O30</f>
        <v>200</v>
      </c>
      <c r="Q30" s="94" t="s">
        <v>202</v>
      </c>
      <c r="R30" s="91" t="str">
        <f aca="false">IF(Q30="I","No aceptable",IF(Q30="II","No aceptable o Aceptable con control específico",IF(Q30="III","Mejorable",IF(Q30="IV","Aceptable"))))</f>
        <v>No aceptable o Aceptable con control específico</v>
      </c>
      <c r="S30" s="89" t="n">
        <v>434</v>
      </c>
      <c r="T30" s="95" t="s">
        <v>277</v>
      </c>
      <c r="U30" s="95" t="s">
        <v>261</v>
      </c>
      <c r="V30" s="96" t="s">
        <v>278</v>
      </c>
      <c r="W30" s="96" t="s">
        <v>279</v>
      </c>
      <c r="X30" s="89" t="s">
        <v>267</v>
      </c>
      <c r="Y30" s="97" t="s">
        <v>280</v>
      </c>
      <c r="Z30" s="97" t="s">
        <v>281</v>
      </c>
    </row>
    <row r="31" s="92" customFormat="true" ht="156" hidden="false" customHeight="true" outlineLevel="0" collapsed="false">
      <c r="A31" s="87"/>
      <c r="B31" s="87"/>
      <c r="C31" s="120"/>
      <c r="D31" s="121" t="s">
        <v>261</v>
      </c>
      <c r="E31" s="94" t="s">
        <v>477</v>
      </c>
      <c r="F31" s="98" t="s">
        <v>478</v>
      </c>
      <c r="G31" s="89" t="s">
        <v>479</v>
      </c>
      <c r="H31" s="94" t="s">
        <v>265</v>
      </c>
      <c r="I31" s="94" t="s">
        <v>265</v>
      </c>
      <c r="J31" s="94" t="s">
        <v>265</v>
      </c>
      <c r="K31" s="94" t="n">
        <v>6</v>
      </c>
      <c r="L31" s="94" t="n">
        <v>3</v>
      </c>
      <c r="M31" s="94" t="n">
        <f aca="false">K31*L31</f>
        <v>18</v>
      </c>
      <c r="N31" s="89" t="s">
        <v>69</v>
      </c>
      <c r="O31" s="94" t="n">
        <v>60</v>
      </c>
      <c r="P31" s="94" t="n">
        <f aca="false">O31*M31</f>
        <v>1080</v>
      </c>
      <c r="Q31" s="94" t="s">
        <v>199</v>
      </c>
      <c r="R31" s="91" t="str">
        <f aca="false">IF(Q31="I","No aceptable",IF(Q31="II","No aceptable o Aceptable con control específico",IF(Q31="III","Mejorable",IF(Q31="IV","Aceptable"))))</f>
        <v>No aceptable</v>
      </c>
      <c r="S31" s="89" t="n">
        <v>17</v>
      </c>
      <c r="T31" s="94" t="s">
        <v>480</v>
      </c>
      <c r="U31" s="94" t="s">
        <v>261</v>
      </c>
      <c r="V31" s="89" t="s">
        <v>267</v>
      </c>
      <c r="W31" s="89" t="s">
        <v>267</v>
      </c>
      <c r="X31" s="89" t="s">
        <v>267</v>
      </c>
      <c r="Y31" s="113" t="s">
        <v>481</v>
      </c>
      <c r="Z31" s="113" t="s">
        <v>482</v>
      </c>
    </row>
    <row r="32" s="92" customFormat="true" ht="120.95" hidden="false" customHeight="true" outlineLevel="0" collapsed="false">
      <c r="A32" s="87"/>
      <c r="B32" s="87"/>
      <c r="C32" s="120"/>
      <c r="D32" s="121" t="s">
        <v>261</v>
      </c>
      <c r="E32" s="94" t="s">
        <v>468</v>
      </c>
      <c r="F32" s="98" t="s">
        <v>483</v>
      </c>
      <c r="G32" s="89" t="s">
        <v>440</v>
      </c>
      <c r="H32" s="94" t="s">
        <v>265</v>
      </c>
      <c r="I32" s="94" t="s">
        <v>265</v>
      </c>
      <c r="J32" s="94" t="s">
        <v>265</v>
      </c>
      <c r="K32" s="94" t="n">
        <v>2</v>
      </c>
      <c r="L32" s="94" t="n">
        <v>3</v>
      </c>
      <c r="M32" s="94" t="n">
        <f aca="false">K32*L32</f>
        <v>6</v>
      </c>
      <c r="N32" s="89" t="s">
        <v>72</v>
      </c>
      <c r="O32" s="94" t="n">
        <v>25</v>
      </c>
      <c r="P32" s="94" t="n">
        <f aca="false">O32*M32</f>
        <v>150</v>
      </c>
      <c r="Q32" s="94" t="s">
        <v>202</v>
      </c>
      <c r="R32" s="91" t="str">
        <f aca="false">IF(Q32="I","No aceptable",IF(Q32="II","No aceptable o Aceptable con control específico",IF(Q32="III","Mejorable",IF(Q32="IV","Aceptable"))))</f>
        <v>No aceptable o Aceptable con control específico</v>
      </c>
      <c r="S32" s="89" t="n">
        <v>17</v>
      </c>
      <c r="T32" s="94" t="s">
        <v>484</v>
      </c>
      <c r="U32" s="94" t="s">
        <v>261</v>
      </c>
      <c r="V32" s="89" t="s">
        <v>267</v>
      </c>
      <c r="W32" s="89" t="s">
        <v>267</v>
      </c>
      <c r="X32" s="89" t="s">
        <v>267</v>
      </c>
      <c r="Y32" s="113" t="s">
        <v>445</v>
      </c>
      <c r="Z32" s="113" t="s">
        <v>476</v>
      </c>
    </row>
    <row r="33" s="92" customFormat="true" ht="144" hidden="false" customHeight="true" outlineLevel="0" collapsed="false">
      <c r="A33" s="87"/>
      <c r="B33" s="87"/>
      <c r="C33" s="120"/>
      <c r="D33" s="121" t="s">
        <v>261</v>
      </c>
      <c r="E33" s="94" t="s">
        <v>471</v>
      </c>
      <c r="F33" s="98" t="s">
        <v>472</v>
      </c>
      <c r="G33" s="89" t="s">
        <v>473</v>
      </c>
      <c r="H33" s="94" t="s">
        <v>265</v>
      </c>
      <c r="I33" s="94" t="s">
        <v>265</v>
      </c>
      <c r="J33" s="94" t="s">
        <v>265</v>
      </c>
      <c r="K33" s="94" t="n">
        <v>10</v>
      </c>
      <c r="L33" s="94" t="n">
        <v>2</v>
      </c>
      <c r="M33" s="94" t="n">
        <f aca="false">K33*L33</f>
        <v>20</v>
      </c>
      <c r="N33" s="89" t="s">
        <v>72</v>
      </c>
      <c r="O33" s="94"/>
      <c r="P33" s="94" t="n">
        <f aca="false">O33*M33</f>
        <v>0</v>
      </c>
      <c r="Q33" s="94" t="s">
        <v>202</v>
      </c>
      <c r="R33" s="91" t="str">
        <f aca="false">IF(Q33="I","No aceptable",IF(Q33="II","No aceptable o Aceptable con control específico",IF(Q33="III","Mejorable",IF(Q33="IV","Aceptable"))))</f>
        <v>No aceptable o Aceptable con control específico</v>
      </c>
      <c r="S33" s="89" t="n">
        <v>17</v>
      </c>
      <c r="T33" s="94" t="s">
        <v>480</v>
      </c>
      <c r="U33" s="94" t="s">
        <v>261</v>
      </c>
      <c r="V33" s="89" t="s">
        <v>267</v>
      </c>
      <c r="W33" s="89" t="s">
        <v>267</v>
      </c>
      <c r="X33" s="89" t="s">
        <v>267</v>
      </c>
      <c r="Y33" s="113" t="s">
        <v>475</v>
      </c>
      <c r="Z33" s="113" t="s">
        <v>476</v>
      </c>
    </row>
    <row r="34" s="92" customFormat="true" ht="165" hidden="false" customHeight="true" outlineLevel="0" collapsed="false">
      <c r="A34" s="87"/>
      <c r="B34" s="87"/>
      <c r="C34" s="120"/>
      <c r="D34" s="121" t="s">
        <v>261</v>
      </c>
      <c r="E34" s="94" t="s">
        <v>471</v>
      </c>
      <c r="F34" s="98" t="s">
        <v>472</v>
      </c>
      <c r="G34" s="89" t="s">
        <v>485</v>
      </c>
      <c r="H34" s="94" t="s">
        <v>265</v>
      </c>
      <c r="I34" s="94" t="s">
        <v>265</v>
      </c>
      <c r="J34" s="94" t="s">
        <v>265</v>
      </c>
      <c r="K34" s="94" t="n">
        <v>10</v>
      </c>
      <c r="L34" s="94" t="n">
        <v>2</v>
      </c>
      <c r="M34" s="94" t="n">
        <f aca="false">K34*L34</f>
        <v>20</v>
      </c>
      <c r="N34" s="89" t="s">
        <v>72</v>
      </c>
      <c r="O34" s="94"/>
      <c r="P34" s="94" t="n">
        <f aca="false">O34*M34</f>
        <v>0</v>
      </c>
      <c r="Q34" s="94" t="s">
        <v>202</v>
      </c>
      <c r="R34" s="91" t="str">
        <f aca="false">IF(Q34="I","No aceptable",IF(Q34="II","No aceptable o Aceptable con control específico",IF(Q34="III","Mejorable",IF(Q34="IV","Aceptable"))))</f>
        <v>No aceptable o Aceptable con control específico</v>
      </c>
      <c r="S34" s="89" t="n">
        <v>17</v>
      </c>
      <c r="T34" s="94" t="s">
        <v>480</v>
      </c>
      <c r="U34" s="94" t="s">
        <v>261</v>
      </c>
      <c r="V34" s="89" t="s">
        <v>267</v>
      </c>
      <c r="W34" s="89" t="s">
        <v>267</v>
      </c>
      <c r="X34" s="89" t="s">
        <v>267</v>
      </c>
      <c r="Y34" s="113" t="s">
        <v>475</v>
      </c>
      <c r="Z34" s="113" t="s">
        <v>476</v>
      </c>
    </row>
    <row r="35" s="92" customFormat="true" ht="144" hidden="false" customHeight="true" outlineLevel="0" collapsed="false">
      <c r="A35" s="87"/>
      <c r="B35" s="87"/>
      <c r="C35" s="120"/>
      <c r="D35" s="121" t="s">
        <v>261</v>
      </c>
      <c r="E35" s="94" t="s">
        <v>486</v>
      </c>
      <c r="F35" s="98" t="s">
        <v>487</v>
      </c>
      <c r="G35" s="89" t="s">
        <v>488</v>
      </c>
      <c r="H35" s="94" t="s">
        <v>265</v>
      </c>
      <c r="I35" s="94" t="s">
        <v>265</v>
      </c>
      <c r="J35" s="94" t="s">
        <v>265</v>
      </c>
      <c r="K35" s="94" t="n">
        <v>2</v>
      </c>
      <c r="L35" s="94" t="n">
        <v>2</v>
      </c>
      <c r="M35" s="94" t="n">
        <f aca="false">K35*L35</f>
        <v>4</v>
      </c>
      <c r="N35" s="89" t="s">
        <v>75</v>
      </c>
      <c r="O35" s="94" t="n">
        <v>10</v>
      </c>
      <c r="P35" s="94" t="n">
        <v>40</v>
      </c>
      <c r="Q35" s="94" t="s">
        <v>205</v>
      </c>
      <c r="R35" s="91" t="str">
        <f aca="false">IF(Q35="I","No aceptable",IF(Q35="II","No aceptable o Aceptable con control específico",IF(Q35="III","Mejorable",IF(Q35="IV","Aceptable"))))</f>
        <v>Mejorable</v>
      </c>
      <c r="S35" s="89" t="n">
        <v>17</v>
      </c>
      <c r="T35" s="94" t="s">
        <v>489</v>
      </c>
      <c r="U35" s="94" t="s">
        <v>306</v>
      </c>
      <c r="V35" s="89" t="s">
        <v>267</v>
      </c>
      <c r="W35" s="89" t="s">
        <v>267</v>
      </c>
      <c r="X35" s="89" t="s">
        <v>267</v>
      </c>
      <c r="Y35" s="113" t="s">
        <v>490</v>
      </c>
      <c r="Z35" s="113" t="s">
        <v>491</v>
      </c>
    </row>
    <row r="36" s="92" customFormat="true" ht="171.95" hidden="false" customHeight="true" outlineLevel="0" collapsed="false">
      <c r="A36" s="87"/>
      <c r="B36" s="87"/>
      <c r="C36" s="120"/>
      <c r="D36" s="121" t="s">
        <v>261</v>
      </c>
      <c r="E36" s="94" t="s">
        <v>316</v>
      </c>
      <c r="F36" s="98" t="s">
        <v>410</v>
      </c>
      <c r="G36" s="89" t="s">
        <v>322</v>
      </c>
      <c r="H36" s="94" t="s">
        <v>265</v>
      </c>
      <c r="I36" s="94" t="s">
        <v>265</v>
      </c>
      <c r="J36" s="94" t="s">
        <v>265</v>
      </c>
      <c r="K36" s="94" t="n">
        <v>2</v>
      </c>
      <c r="L36" s="94" t="n">
        <v>3</v>
      </c>
      <c r="M36" s="94" t="n">
        <f aca="false">K36*L36</f>
        <v>6</v>
      </c>
      <c r="N36" s="89" t="s">
        <v>72</v>
      </c>
      <c r="O36" s="94" t="n">
        <v>25</v>
      </c>
      <c r="P36" s="94" t="n">
        <f aca="false">M36*O36</f>
        <v>150</v>
      </c>
      <c r="Q36" s="94" t="s">
        <v>202</v>
      </c>
      <c r="R36" s="91" t="str">
        <f aca="false">IF(Q36="I","No aceptable",IF(Q36="II","No aceptable o Aceptable con control específico",IF(Q36="III","Mejorable",IF(Q36="IV","Aceptable"))))</f>
        <v>No aceptable o Aceptable con control específico</v>
      </c>
      <c r="S36" s="89" t="n">
        <v>17</v>
      </c>
      <c r="T36" s="94" t="s">
        <v>277</v>
      </c>
      <c r="U36" s="94" t="s">
        <v>261</v>
      </c>
      <c r="V36" s="89" t="s">
        <v>267</v>
      </c>
      <c r="W36" s="89" t="s">
        <v>267</v>
      </c>
      <c r="X36" s="89" t="s">
        <v>267</v>
      </c>
      <c r="Y36" s="113" t="s">
        <v>411</v>
      </c>
      <c r="Z36" s="89" t="s">
        <v>267</v>
      </c>
    </row>
    <row r="37" s="92" customFormat="true" ht="152.1" hidden="false" customHeight="true" outlineLevel="0" collapsed="false">
      <c r="A37" s="87"/>
      <c r="B37" s="87"/>
      <c r="C37" s="120"/>
      <c r="D37" s="121" t="s">
        <v>261</v>
      </c>
      <c r="E37" s="94" t="s">
        <v>416</v>
      </c>
      <c r="F37" s="98" t="s">
        <v>435</v>
      </c>
      <c r="G37" s="89" t="s">
        <v>436</v>
      </c>
      <c r="H37" s="94" t="s">
        <v>265</v>
      </c>
      <c r="I37" s="94" t="s">
        <v>265</v>
      </c>
      <c r="J37" s="94" t="s">
        <v>265</v>
      </c>
      <c r="K37" s="94" t="n">
        <v>2</v>
      </c>
      <c r="L37" s="94" t="n">
        <v>3</v>
      </c>
      <c r="M37" s="94" t="n">
        <f aca="false">K37*L37</f>
        <v>6</v>
      </c>
      <c r="N37" s="89" t="s">
        <v>72</v>
      </c>
      <c r="O37" s="94" t="n">
        <v>25</v>
      </c>
      <c r="P37" s="94" t="n">
        <f aca="false">O37*M37</f>
        <v>150</v>
      </c>
      <c r="Q37" s="94" t="s">
        <v>202</v>
      </c>
      <c r="R37" s="91" t="str">
        <f aca="false">IF(Q37="I","No aceptable",IF(Q37="II","No aceptable o Aceptable con control específico",IF(Q37="III","Mejorable",IF(Q37="IV","Aceptable"))))</f>
        <v>No aceptable o Aceptable con control específico</v>
      </c>
      <c r="S37" s="89" t="n">
        <v>17</v>
      </c>
      <c r="T37" s="94" t="s">
        <v>423</v>
      </c>
      <c r="U37" s="94" t="s">
        <v>261</v>
      </c>
      <c r="V37" s="89" t="s">
        <v>267</v>
      </c>
      <c r="W37" s="89" t="s">
        <v>267</v>
      </c>
      <c r="X37" s="89" t="s">
        <v>267</v>
      </c>
      <c r="Y37" s="113" t="s">
        <v>424</v>
      </c>
      <c r="Z37" s="89" t="s">
        <v>267</v>
      </c>
    </row>
    <row r="38" s="92" customFormat="true" ht="140.1" hidden="false" customHeight="true" outlineLevel="0" collapsed="false">
      <c r="A38" s="87"/>
      <c r="B38" s="87"/>
      <c r="C38" s="120"/>
      <c r="D38" s="121" t="s">
        <v>261</v>
      </c>
      <c r="E38" s="94" t="s">
        <v>416</v>
      </c>
      <c r="F38" s="98" t="s">
        <v>421</v>
      </c>
      <c r="G38" s="89" t="s">
        <v>422</v>
      </c>
      <c r="H38" s="94" t="s">
        <v>265</v>
      </c>
      <c r="I38" s="94" t="s">
        <v>265</v>
      </c>
      <c r="J38" s="94" t="s">
        <v>265</v>
      </c>
      <c r="K38" s="94" t="n">
        <v>2</v>
      </c>
      <c r="L38" s="94" t="n">
        <v>3</v>
      </c>
      <c r="M38" s="94" t="n">
        <f aca="false">K38*L38</f>
        <v>6</v>
      </c>
      <c r="N38" s="89" t="s">
        <v>72</v>
      </c>
      <c r="O38" s="94" t="n">
        <v>25</v>
      </c>
      <c r="P38" s="94" t="n">
        <f aca="false">O38*M38</f>
        <v>150</v>
      </c>
      <c r="Q38" s="94" t="s">
        <v>202</v>
      </c>
      <c r="R38" s="91" t="str">
        <f aca="false">IF(Q38="I","No aceptable",IF(Q38="II","No aceptable o Aceptable con control específico",IF(Q38="III","Mejorable",IF(Q38="IV","Aceptable"))))</f>
        <v>No aceptable o Aceptable con control específico</v>
      </c>
      <c r="S38" s="89" t="n">
        <v>17</v>
      </c>
      <c r="T38" s="94" t="s">
        <v>423</v>
      </c>
      <c r="U38" s="94" t="s">
        <v>261</v>
      </c>
      <c r="V38" s="89" t="s">
        <v>267</v>
      </c>
      <c r="W38" s="89" t="s">
        <v>267</v>
      </c>
      <c r="X38" s="89" t="s">
        <v>267</v>
      </c>
      <c r="Y38" s="113" t="s">
        <v>424</v>
      </c>
      <c r="Z38" s="89" t="s">
        <v>267</v>
      </c>
    </row>
    <row r="39" s="92" customFormat="true" ht="132" hidden="false" customHeight="true" outlineLevel="0" collapsed="false">
      <c r="A39" s="87"/>
      <c r="B39" s="87"/>
      <c r="C39" s="120"/>
      <c r="D39" s="121" t="s">
        <v>261</v>
      </c>
      <c r="E39" s="94" t="s">
        <v>461</v>
      </c>
      <c r="F39" s="98" t="s">
        <v>492</v>
      </c>
      <c r="G39" s="89" t="s">
        <v>493</v>
      </c>
      <c r="H39" s="94" t="s">
        <v>265</v>
      </c>
      <c r="I39" s="94" t="s">
        <v>265</v>
      </c>
      <c r="J39" s="94" t="s">
        <v>265</v>
      </c>
      <c r="K39" s="94" t="n">
        <v>2</v>
      </c>
      <c r="L39" s="94" t="n">
        <v>3</v>
      </c>
      <c r="M39" s="94" t="n">
        <f aca="false">K39*L39</f>
        <v>6</v>
      </c>
      <c r="N39" s="89" t="s">
        <v>72</v>
      </c>
      <c r="O39" s="94" t="n">
        <v>25</v>
      </c>
      <c r="P39" s="94" t="n">
        <f aca="false">M39*O39</f>
        <v>150</v>
      </c>
      <c r="Q39" s="94" t="s">
        <v>205</v>
      </c>
      <c r="R39" s="91" t="str">
        <f aca="false">IF(Q39="I","No aceptable",IF(Q39="II","No aceptable o Aceptable con control específico",IF(Q39="III","Mejorable",IF(Q39="IV","Aceptable"))))</f>
        <v>Mejorable</v>
      </c>
      <c r="S39" s="89" t="n">
        <v>17</v>
      </c>
      <c r="T39" s="94" t="s">
        <v>494</v>
      </c>
      <c r="U39" s="94" t="s">
        <v>261</v>
      </c>
      <c r="V39" s="89" t="s">
        <v>267</v>
      </c>
      <c r="W39" s="89" t="s">
        <v>267</v>
      </c>
      <c r="X39" s="89" t="s">
        <v>267</v>
      </c>
      <c r="Y39" s="113" t="s">
        <v>495</v>
      </c>
      <c r="Z39" s="89" t="s">
        <v>267</v>
      </c>
    </row>
    <row r="40" s="92" customFormat="true" ht="162.95" hidden="false" customHeight="true" outlineLevel="0" collapsed="false">
      <c r="A40" s="87"/>
      <c r="B40" s="87"/>
      <c r="C40" s="120"/>
      <c r="D40" s="121" t="s">
        <v>261</v>
      </c>
      <c r="E40" s="94" t="s">
        <v>341</v>
      </c>
      <c r="F40" s="98" t="s">
        <v>347</v>
      </c>
      <c r="G40" s="89" t="s">
        <v>343</v>
      </c>
      <c r="H40" s="94" t="s">
        <v>265</v>
      </c>
      <c r="I40" s="94" t="s">
        <v>344</v>
      </c>
      <c r="J40" s="94" t="s">
        <v>265</v>
      </c>
      <c r="K40" s="94" t="n">
        <v>2</v>
      </c>
      <c r="L40" s="94" t="n">
        <v>3</v>
      </c>
      <c r="M40" s="94" t="n">
        <f aca="false">K40*L40</f>
        <v>6</v>
      </c>
      <c r="N40" s="89" t="s">
        <v>72</v>
      </c>
      <c r="O40" s="94" t="n">
        <v>25</v>
      </c>
      <c r="P40" s="94" t="n">
        <f aca="false">M40*O40</f>
        <v>150</v>
      </c>
      <c r="Q40" s="94" t="s">
        <v>202</v>
      </c>
      <c r="R40" s="91" t="str">
        <f aca="false">IF(Q40="I","No aceptable",IF(Q40="II","No aceptable o Aceptable con control específico",IF(Q40="III","Mejorable",IF(Q40="IV","Aceptable"))))</f>
        <v>No aceptable o Aceptable con control específico</v>
      </c>
      <c r="S40" s="89" t="n">
        <v>250</v>
      </c>
      <c r="T40" s="94" t="s">
        <v>345</v>
      </c>
      <c r="U40" s="94" t="s">
        <v>306</v>
      </c>
      <c r="V40" s="89" t="s">
        <v>267</v>
      </c>
      <c r="W40" s="89" t="s">
        <v>267</v>
      </c>
      <c r="X40" s="89" t="s">
        <v>267</v>
      </c>
      <c r="Y40" s="113" t="s">
        <v>346</v>
      </c>
      <c r="Z40" s="89" t="s">
        <v>267</v>
      </c>
    </row>
    <row r="41" s="92" customFormat="true" ht="137.1" hidden="false" customHeight="true" outlineLevel="0" collapsed="false">
      <c r="A41" s="87"/>
      <c r="B41" s="87"/>
      <c r="C41" s="120"/>
      <c r="D41" s="121" t="s">
        <v>261</v>
      </c>
      <c r="E41" s="94" t="s">
        <v>289</v>
      </c>
      <c r="F41" s="98" t="s">
        <v>352</v>
      </c>
      <c r="G41" s="89" t="s">
        <v>353</v>
      </c>
      <c r="H41" s="94" t="s">
        <v>265</v>
      </c>
      <c r="I41" s="94" t="s">
        <v>265</v>
      </c>
      <c r="J41" s="94" t="s">
        <v>265</v>
      </c>
      <c r="K41" s="94" t="n">
        <v>2</v>
      </c>
      <c r="L41" s="94" t="n">
        <v>3</v>
      </c>
      <c r="M41" s="94" t="n">
        <f aca="false">K41*L41</f>
        <v>6</v>
      </c>
      <c r="N41" s="89" t="s">
        <v>72</v>
      </c>
      <c r="O41" s="94" t="n">
        <v>25</v>
      </c>
      <c r="P41" s="94" t="n">
        <f aca="false">O41*M41</f>
        <v>150</v>
      </c>
      <c r="Q41" s="94" t="s">
        <v>202</v>
      </c>
      <c r="R41" s="91" t="str">
        <f aca="false">IF(Q41="I","No aceptable",IF(Q41="II","No aceptable o Aceptable con control específico",IF(Q41="III","Mejorable",IF(Q41="IV","Aceptable"))))</f>
        <v>No aceptable o Aceptable con control específico</v>
      </c>
      <c r="S41" s="89" t="n">
        <v>17</v>
      </c>
      <c r="T41" s="94" t="s">
        <v>292</v>
      </c>
      <c r="U41" s="94" t="s">
        <v>261</v>
      </c>
      <c r="V41" s="89" t="s">
        <v>267</v>
      </c>
      <c r="W41" s="89" t="s">
        <v>267</v>
      </c>
      <c r="X41" s="89" t="s">
        <v>267</v>
      </c>
      <c r="Y41" s="113" t="s">
        <v>354</v>
      </c>
      <c r="Z41" s="89" t="s">
        <v>267</v>
      </c>
    </row>
    <row r="42" s="92" customFormat="true" ht="156" hidden="false" customHeight="true" outlineLevel="0" collapsed="false">
      <c r="A42" s="87"/>
      <c r="B42" s="87"/>
      <c r="C42" s="120"/>
      <c r="D42" s="88" t="s">
        <v>261</v>
      </c>
      <c r="E42" s="94" t="s">
        <v>289</v>
      </c>
      <c r="F42" s="98" t="s">
        <v>355</v>
      </c>
      <c r="G42" s="89" t="s">
        <v>356</v>
      </c>
      <c r="H42" s="94" t="s">
        <v>265</v>
      </c>
      <c r="I42" s="94" t="s">
        <v>357</v>
      </c>
      <c r="J42" s="94" t="s">
        <v>265</v>
      </c>
      <c r="K42" s="94" t="n">
        <v>6</v>
      </c>
      <c r="L42" s="94" t="n">
        <v>3</v>
      </c>
      <c r="M42" s="94" t="n">
        <f aca="false">K42*L42</f>
        <v>18</v>
      </c>
      <c r="N42" s="89" t="s">
        <v>72</v>
      </c>
      <c r="O42" s="94" t="n">
        <v>25</v>
      </c>
      <c r="P42" s="94" t="n">
        <f aca="false">O42*M42</f>
        <v>450</v>
      </c>
      <c r="Q42" s="94" t="s">
        <v>202</v>
      </c>
      <c r="R42" s="91" t="str">
        <f aca="false">IF(Q42="I","No aceptable",IF(Q42="II","No aceptable o Aceptable con control específico",IF(Q42="III","Mejorable",IF(Q42="IV","Aceptable"))))</f>
        <v>No aceptable o Aceptable con control específico</v>
      </c>
      <c r="S42" s="89" t="n">
        <v>17</v>
      </c>
      <c r="T42" s="94" t="s">
        <v>292</v>
      </c>
      <c r="U42" s="94" t="s">
        <v>306</v>
      </c>
      <c r="V42" s="89" t="s">
        <v>267</v>
      </c>
      <c r="W42" s="89" t="s">
        <v>267</v>
      </c>
      <c r="X42" s="89" t="s">
        <v>267</v>
      </c>
      <c r="Y42" s="113" t="s">
        <v>358</v>
      </c>
      <c r="Z42" s="89" t="s">
        <v>267</v>
      </c>
      <c r="AA42" s="99"/>
      <c r="AB42" s="99"/>
      <c r="AC42" s="99"/>
      <c r="AD42" s="99"/>
      <c r="AE42" s="99"/>
      <c r="AF42" s="99"/>
      <c r="AG42" s="99"/>
      <c r="AH42" s="99"/>
    </row>
    <row r="43" s="92" customFormat="true" ht="204.75" hidden="false" customHeight="true" outlineLevel="0" collapsed="false">
      <c r="A43" s="100"/>
      <c r="B43" s="100"/>
      <c r="C43" s="100"/>
      <c r="D43" s="99"/>
      <c r="E43" s="99"/>
      <c r="F43" s="101"/>
      <c r="G43" s="102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101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</row>
    <row r="44" s="92" customFormat="true" ht="148.5" hidden="false" customHeight="true" outlineLevel="0" collapsed="false">
      <c r="A44" s="100"/>
      <c r="B44" s="100"/>
      <c r="C44" s="100"/>
      <c r="D44" s="99"/>
      <c r="E44" s="99"/>
      <c r="F44" s="101"/>
      <c r="G44" s="102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101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</row>
    <row r="45" s="92" customFormat="true" ht="148.5" hidden="false" customHeight="true" outlineLevel="0" collapsed="false">
      <c r="A45" s="100"/>
      <c r="B45" s="103"/>
      <c r="C45" s="103"/>
      <c r="D45" s="99"/>
      <c r="E45" s="99"/>
      <c r="F45" s="101"/>
      <c r="G45" s="102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101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</row>
    <row r="46" s="92" customFormat="true" ht="114.75" hidden="false" customHeight="true" outlineLevel="0" collapsed="false">
      <c r="A46" s="100"/>
      <c r="B46" s="103"/>
      <c r="C46" s="103"/>
      <c r="D46" s="99"/>
      <c r="E46" s="99"/>
      <c r="F46" s="101"/>
      <c r="G46" s="102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101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</row>
    <row r="47" s="92" customFormat="true" ht="117.2" hidden="false" customHeight="true" outlineLevel="0" collapsed="false">
      <c r="A47" s="100"/>
      <c r="B47" s="103"/>
      <c r="C47" s="103"/>
      <c r="D47" s="99"/>
      <c r="E47" s="99"/>
      <c r="F47" s="101"/>
      <c r="G47" s="102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101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</row>
    <row r="48" s="104" customFormat="true" ht="136.5" hidden="false" customHeight="true" outlineLevel="0" collapsed="false">
      <c r="A48" s="100"/>
      <c r="B48" s="103"/>
      <c r="C48" s="103"/>
      <c r="D48" s="99"/>
      <c r="E48" s="99"/>
      <c r="F48" s="101"/>
      <c r="G48" s="102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101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</row>
    <row r="49" s="104" customFormat="true" ht="186" hidden="false" customHeight="true" outlineLevel="0" collapsed="false">
      <c r="A49" s="100"/>
      <c r="B49" s="100"/>
      <c r="C49" s="100"/>
      <c r="D49" s="99"/>
      <c r="E49" s="99"/>
      <c r="F49" s="101"/>
      <c r="G49" s="102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101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</row>
    <row r="50" s="104" customFormat="true" ht="114" hidden="false" customHeight="true" outlineLevel="0" collapsed="false">
      <c r="A50" s="100"/>
      <c r="B50" s="100"/>
      <c r="C50" s="100"/>
      <c r="D50" s="99"/>
      <c r="E50" s="99"/>
      <c r="F50" s="101"/>
      <c r="G50" s="102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101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</row>
    <row r="51" s="92" customFormat="true" ht="69.75" hidden="false" customHeight="true" outlineLevel="0" collapsed="false">
      <c r="A51" s="100"/>
      <c r="B51" s="100"/>
      <c r="C51" s="100"/>
      <c r="D51" s="99"/>
      <c r="E51" s="99"/>
      <c r="F51" s="101"/>
      <c r="G51" s="102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101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</row>
    <row r="52" s="92" customFormat="true" ht="78" hidden="false" customHeight="true" outlineLevel="0" collapsed="false">
      <c r="A52" s="100"/>
      <c r="B52" s="100"/>
      <c r="C52" s="100"/>
      <c r="D52" s="99"/>
      <c r="E52" s="99"/>
      <c r="F52" s="101"/>
      <c r="G52" s="102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101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</row>
    <row r="53" s="92" customFormat="true" ht="210" hidden="false" customHeight="true" outlineLevel="0" collapsed="false">
      <c r="A53" s="100"/>
      <c r="B53" s="100"/>
      <c r="C53" s="100"/>
      <c r="D53" s="99"/>
      <c r="E53" s="99"/>
      <c r="F53" s="101"/>
      <c r="G53" s="102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101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</row>
    <row r="54" s="104" customFormat="true" ht="159.75" hidden="false" customHeight="true" outlineLevel="0" collapsed="false">
      <c r="A54" s="100"/>
      <c r="B54" s="100"/>
      <c r="C54" s="100"/>
      <c r="D54" s="99"/>
      <c r="E54" s="99"/>
      <c r="F54" s="101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101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</row>
    <row r="55" s="92" customFormat="true" ht="31.5" hidden="false" customHeight="true" outlineLevel="0" collapsed="false">
      <c r="A55" s="100"/>
      <c r="B55" s="100"/>
      <c r="C55" s="100"/>
      <c r="D55" s="99"/>
      <c r="E55" s="99"/>
      <c r="F55" s="101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101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</row>
    <row r="56" s="104" customFormat="true" ht="33.75" hidden="false" customHeight="true" outlineLevel="0" collapsed="false">
      <c r="A56" s="105"/>
      <c r="B56" s="105"/>
      <c r="C56" s="105"/>
      <c r="D56" s="99"/>
      <c r="E56" s="99"/>
      <c r="F56" s="101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101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</row>
    <row r="57" s="92" customFormat="true" ht="51.75" hidden="false" customHeight="true" outlineLevel="0" collapsed="false">
      <c r="A57" s="105"/>
      <c r="B57" s="105"/>
      <c r="C57" s="105"/>
      <c r="D57" s="99"/>
      <c r="E57" s="99"/>
      <c r="F57" s="101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101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</row>
    <row r="58" s="92" customFormat="true" ht="36.75" hidden="false" customHeight="true" outlineLevel="0" collapsed="false">
      <c r="A58" s="105"/>
      <c r="B58" s="105"/>
      <c r="C58" s="105"/>
      <c r="D58" s="99"/>
      <c r="E58" s="99"/>
      <c r="F58" s="101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101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</row>
    <row r="59" s="92" customFormat="true" ht="390.75" hidden="false" customHeight="true" outlineLevel="0" collapsed="false">
      <c r="A59" s="105"/>
      <c r="B59" s="105"/>
      <c r="C59" s="105"/>
      <c r="D59" s="99"/>
      <c r="E59" s="99"/>
      <c r="F59" s="101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101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</row>
    <row r="60" s="104" customFormat="true" ht="216.75" hidden="false" customHeight="true" outlineLevel="0" collapsed="false">
      <c r="A60" s="105"/>
      <c r="B60" s="105"/>
      <c r="C60" s="105"/>
      <c r="D60" s="99"/>
      <c r="E60" s="99"/>
      <c r="F60" s="101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101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</row>
    <row r="61" s="92" customFormat="true" ht="33" hidden="false" customHeight="true" outlineLevel="0" collapsed="false">
      <c r="A61" s="105"/>
      <c r="B61" s="105"/>
      <c r="C61" s="105"/>
      <c r="D61" s="99"/>
      <c r="E61" s="99"/>
      <c r="F61" s="101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101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</row>
    <row r="62" s="92" customFormat="true" ht="35.25" hidden="false" customHeight="true" outlineLevel="0" collapsed="false">
      <c r="A62" s="105"/>
      <c r="B62" s="105"/>
      <c r="C62" s="105"/>
      <c r="D62" s="99"/>
      <c r="E62" s="99"/>
      <c r="F62" s="101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101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</row>
    <row r="63" s="92" customFormat="true" ht="34.5" hidden="false" customHeight="true" outlineLevel="0" collapsed="false">
      <c r="A63" s="106"/>
      <c r="B63" s="107"/>
      <c r="C63" s="107"/>
      <c r="D63" s="99"/>
      <c r="E63" s="99"/>
      <c r="F63" s="101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101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</row>
    <row r="64" s="104" customFormat="true" ht="17.25" hidden="false" customHeight="true" outlineLevel="0" collapsed="false">
      <c r="A64" s="106"/>
      <c r="B64" s="107"/>
      <c r="C64" s="107"/>
      <c r="D64" s="99"/>
      <c r="E64" s="99"/>
      <c r="F64" s="101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101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99"/>
      <c r="AH64" s="99"/>
    </row>
    <row r="65" s="104" customFormat="true" ht="78.75" hidden="false" customHeight="true" outlineLevel="0" collapsed="false">
      <c r="A65" s="106"/>
      <c r="B65" s="107"/>
      <c r="C65" s="107"/>
      <c r="D65" s="99"/>
      <c r="E65" s="99"/>
      <c r="F65" s="101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101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</row>
    <row r="66" s="104" customFormat="true" ht="35.25" hidden="false" customHeight="true" outlineLevel="0" collapsed="false">
      <c r="A66" s="106"/>
      <c r="B66" s="107"/>
      <c r="C66" s="107"/>
      <c r="D66" s="99"/>
      <c r="E66" s="99"/>
      <c r="F66" s="101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101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</row>
    <row r="67" s="104" customFormat="true" ht="32.25" hidden="false" customHeight="true" outlineLevel="0" collapsed="false">
      <c r="A67" s="106"/>
      <c r="B67" s="107"/>
      <c r="C67" s="107"/>
      <c r="D67" s="99"/>
      <c r="E67" s="99"/>
      <c r="F67" s="101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101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</row>
    <row r="68" s="104" customFormat="true" ht="41.25" hidden="false" customHeight="true" outlineLevel="0" collapsed="false">
      <c r="A68" s="106"/>
      <c r="B68" s="107"/>
      <c r="C68" s="107"/>
      <c r="D68" s="99"/>
      <c r="E68" s="99"/>
      <c r="F68" s="101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101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99"/>
      <c r="AG68" s="99"/>
      <c r="AH68" s="99"/>
    </row>
    <row r="69" s="92" customFormat="true" ht="25.5" hidden="false" customHeight="true" outlineLevel="0" collapsed="false">
      <c r="A69" s="100"/>
      <c r="B69" s="100"/>
      <c r="C69" s="100"/>
      <c r="D69" s="99"/>
      <c r="E69" s="99"/>
      <c r="F69" s="101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101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</row>
    <row r="70" s="92" customFormat="true" ht="26.25" hidden="false" customHeight="true" outlineLevel="0" collapsed="false">
      <c r="A70" s="100"/>
      <c r="B70" s="100"/>
      <c r="C70" s="100"/>
      <c r="D70" s="99"/>
      <c r="E70" s="99"/>
      <c r="F70" s="101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101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</row>
    <row r="71" s="92" customFormat="true" ht="45.75" hidden="false" customHeight="true" outlineLevel="0" collapsed="false">
      <c r="A71" s="100"/>
      <c r="B71" s="100"/>
      <c r="C71" s="100"/>
      <c r="D71" s="99"/>
      <c r="E71" s="99"/>
      <c r="F71" s="101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101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</row>
    <row r="72" s="104" customFormat="true" ht="34.5" hidden="false" customHeight="true" outlineLevel="0" collapsed="false">
      <c r="A72" s="100"/>
      <c r="B72" s="100"/>
      <c r="C72" s="100"/>
      <c r="D72" s="99"/>
      <c r="E72" s="99"/>
      <c r="F72" s="101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101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</row>
    <row r="73" s="104" customFormat="true" ht="42.75" hidden="false" customHeight="true" outlineLevel="0" collapsed="false">
      <c r="A73" s="100"/>
      <c r="B73" s="100"/>
      <c r="C73" s="100"/>
      <c r="D73" s="99"/>
      <c r="E73" s="99"/>
      <c r="F73" s="101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101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99"/>
      <c r="AG73" s="99"/>
      <c r="AH73" s="99"/>
    </row>
    <row r="74" s="104" customFormat="true" ht="43.5" hidden="false" customHeight="true" outlineLevel="0" collapsed="false">
      <c r="A74" s="100"/>
      <c r="B74" s="100"/>
      <c r="C74" s="100"/>
      <c r="D74" s="99"/>
      <c r="E74" s="99"/>
      <c r="F74" s="101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101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99"/>
      <c r="AG74" s="99"/>
      <c r="AH74" s="99"/>
    </row>
    <row r="75" s="92" customFormat="true" ht="29.25" hidden="false" customHeight="true" outlineLevel="0" collapsed="false">
      <c r="A75" s="100"/>
      <c r="B75" s="100"/>
      <c r="C75" s="100"/>
      <c r="D75" s="99"/>
      <c r="E75" s="99"/>
      <c r="F75" s="101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101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99"/>
      <c r="AH75" s="99"/>
    </row>
    <row r="76" s="92" customFormat="true" ht="35.25" hidden="false" customHeight="true" outlineLevel="0" collapsed="false">
      <c r="A76" s="100"/>
      <c r="B76" s="100"/>
      <c r="C76" s="100"/>
      <c r="D76" s="99"/>
      <c r="E76" s="99"/>
      <c r="F76" s="101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101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99"/>
      <c r="AF76" s="99"/>
      <c r="AG76" s="99"/>
      <c r="AH76" s="99"/>
    </row>
    <row r="77" s="92" customFormat="true" ht="31.5" hidden="false" customHeight="true" outlineLevel="0" collapsed="false">
      <c r="A77" s="100"/>
      <c r="B77" s="100"/>
      <c r="C77" s="100"/>
      <c r="D77" s="99"/>
      <c r="E77" s="99"/>
      <c r="F77" s="101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101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99"/>
      <c r="AF77" s="99"/>
      <c r="AG77" s="99"/>
      <c r="AH77" s="99"/>
    </row>
    <row r="78" s="92" customFormat="true" ht="38.25" hidden="false" customHeight="true" outlineLevel="0" collapsed="false">
      <c r="A78" s="100"/>
      <c r="B78" s="100"/>
      <c r="C78" s="100"/>
      <c r="D78" s="99"/>
      <c r="E78" s="99"/>
      <c r="F78" s="101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101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99"/>
      <c r="AF78" s="99"/>
      <c r="AG78" s="99"/>
      <c r="AH78" s="99"/>
    </row>
    <row r="79" s="92" customFormat="true" ht="102" hidden="false" customHeight="true" outlineLevel="0" collapsed="false">
      <c r="A79" s="100"/>
      <c r="B79" s="100"/>
      <c r="C79" s="100"/>
      <c r="D79" s="99"/>
      <c r="E79" s="99"/>
      <c r="F79" s="101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101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</row>
    <row r="80" s="92" customFormat="true" ht="183" hidden="false" customHeight="true" outlineLevel="0" collapsed="false">
      <c r="A80" s="100"/>
      <c r="B80" s="100"/>
      <c r="C80" s="100"/>
      <c r="D80" s="99"/>
      <c r="E80" s="99"/>
      <c r="F80" s="101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101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</row>
    <row r="81" s="92" customFormat="true" ht="96.75" hidden="false" customHeight="true" outlineLevel="0" collapsed="false">
      <c r="A81" s="100"/>
      <c r="B81" s="100"/>
      <c r="C81" s="100"/>
      <c r="D81" s="99"/>
      <c r="E81" s="99"/>
      <c r="F81" s="101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101"/>
      <c r="S81" s="99"/>
      <c r="T81" s="99"/>
      <c r="U81" s="99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99"/>
      <c r="AH81" s="99"/>
    </row>
    <row r="82" s="104" customFormat="true" ht="144" hidden="false" customHeight="true" outlineLevel="0" collapsed="false">
      <c r="A82" s="100"/>
      <c r="B82" s="100"/>
      <c r="C82" s="100"/>
      <c r="D82" s="99"/>
      <c r="E82" s="99"/>
      <c r="F82" s="101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101"/>
      <c r="S82" s="99"/>
      <c r="T82" s="99"/>
      <c r="U82" s="99"/>
      <c r="V82" s="99"/>
      <c r="W82" s="99"/>
      <c r="X82" s="99"/>
      <c r="Y82" s="99"/>
      <c r="Z82" s="99"/>
      <c r="AA82" s="99"/>
      <c r="AB82" s="99"/>
      <c r="AC82" s="99"/>
      <c r="AD82" s="99"/>
      <c r="AE82" s="99"/>
      <c r="AF82" s="99"/>
      <c r="AG82" s="99"/>
      <c r="AH82" s="99"/>
    </row>
    <row r="83" s="104" customFormat="true" ht="213" hidden="false" customHeight="true" outlineLevel="0" collapsed="false">
      <c r="A83" s="100"/>
      <c r="B83" s="100"/>
      <c r="C83" s="100"/>
      <c r="D83" s="99"/>
      <c r="E83" s="99"/>
      <c r="F83" s="101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101"/>
      <c r="S83" s="99"/>
      <c r="T83" s="99"/>
      <c r="U83" s="99"/>
      <c r="V83" s="99"/>
      <c r="W83" s="99"/>
      <c r="X83" s="99"/>
      <c r="Y83" s="99"/>
      <c r="Z83" s="99"/>
      <c r="AA83" s="99"/>
      <c r="AB83" s="99"/>
      <c r="AC83" s="99"/>
      <c r="AD83" s="99"/>
      <c r="AE83" s="99"/>
      <c r="AF83" s="99"/>
      <c r="AG83" s="99"/>
      <c r="AH83" s="99"/>
    </row>
    <row r="84" s="104" customFormat="true" ht="182.25" hidden="false" customHeight="true" outlineLevel="0" collapsed="false">
      <c r="A84" s="100"/>
      <c r="B84" s="100"/>
      <c r="C84" s="100"/>
      <c r="D84" s="99"/>
      <c r="E84" s="99"/>
      <c r="F84" s="101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101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9"/>
      <c r="AF84" s="99"/>
      <c r="AG84" s="99"/>
      <c r="AH84" s="99"/>
    </row>
    <row r="85" s="108" customFormat="true" ht="172.5" hidden="false" customHeight="true" outlineLevel="0" collapsed="false">
      <c r="A85" s="100"/>
      <c r="B85" s="100"/>
      <c r="C85" s="100"/>
      <c r="D85" s="99"/>
      <c r="E85" s="99"/>
      <c r="F85" s="101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101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99"/>
      <c r="AG85" s="99"/>
      <c r="AH85" s="99"/>
    </row>
    <row r="86" customFormat="false" ht="156" hidden="false" customHeight="true" outlineLevel="0" collapsed="false">
      <c r="A86" s="100"/>
      <c r="B86" s="100"/>
      <c r="C86" s="100"/>
      <c r="D86" s="99"/>
      <c r="E86" s="99"/>
      <c r="F86" s="101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101"/>
      <c r="S86" s="99"/>
      <c r="T86" s="99"/>
      <c r="U86" s="99"/>
      <c r="V86" s="99"/>
      <c r="W86" s="99"/>
      <c r="X86" s="99"/>
      <c r="Y86" s="99"/>
      <c r="Z86" s="99"/>
      <c r="AA86" s="99"/>
      <c r="AB86" s="99"/>
      <c r="AC86" s="99"/>
      <c r="AD86" s="99"/>
      <c r="AE86" s="99"/>
      <c r="AF86" s="99"/>
      <c r="AG86" s="99"/>
      <c r="AH86" s="99"/>
    </row>
    <row r="87" customFormat="false" ht="177" hidden="false" customHeight="true" outlineLevel="0" collapsed="false">
      <c r="A87" s="100"/>
      <c r="B87" s="100"/>
      <c r="C87" s="100"/>
      <c r="D87" s="99"/>
      <c r="E87" s="99"/>
      <c r="F87" s="101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101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  <c r="AD87" s="99"/>
      <c r="AE87" s="99"/>
      <c r="AF87" s="99"/>
      <c r="AG87" s="99"/>
      <c r="AH87" s="99"/>
    </row>
    <row r="88" customFormat="false" ht="186.75" hidden="false" customHeight="true" outlineLevel="0" collapsed="false">
      <c r="A88" s="100"/>
      <c r="B88" s="100"/>
      <c r="C88" s="100"/>
      <c r="D88" s="99"/>
      <c r="E88" s="99"/>
      <c r="F88" s="101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101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  <c r="AD88" s="99"/>
      <c r="AE88" s="99"/>
      <c r="AF88" s="99"/>
      <c r="AG88" s="99"/>
      <c r="AH88" s="99"/>
    </row>
    <row r="89" customFormat="false" ht="192.75" hidden="false" customHeight="true" outlineLevel="0" collapsed="false">
      <c r="A89" s="100"/>
      <c r="B89" s="100"/>
      <c r="C89" s="100"/>
      <c r="D89" s="99"/>
      <c r="E89" s="99"/>
      <c r="F89" s="101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101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9"/>
      <c r="AF89" s="99"/>
      <c r="AG89" s="99"/>
      <c r="AH89" s="99"/>
    </row>
    <row r="90" customFormat="false" ht="183" hidden="false" customHeight="true" outlineLevel="0" collapsed="false">
      <c r="A90" s="100"/>
      <c r="B90" s="100"/>
      <c r="C90" s="100"/>
      <c r="D90" s="99"/>
      <c r="E90" s="99"/>
      <c r="F90" s="101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101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99"/>
      <c r="AF90" s="99"/>
      <c r="AG90" s="99"/>
      <c r="AH90" s="99"/>
    </row>
    <row r="91" customFormat="false" ht="133.5" hidden="false" customHeight="true" outlineLevel="0" collapsed="false">
      <c r="A91" s="100"/>
      <c r="B91" s="100"/>
      <c r="C91" s="100"/>
      <c r="D91" s="99"/>
      <c r="E91" s="99"/>
      <c r="F91" s="101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101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G91" s="99"/>
      <c r="AH91" s="99"/>
    </row>
    <row r="92" customFormat="false" ht="210.75" hidden="false" customHeight="true" outlineLevel="0" collapsed="false">
      <c r="A92" s="100"/>
      <c r="B92" s="100"/>
      <c r="C92" s="100"/>
      <c r="D92" s="99"/>
      <c r="E92" s="99"/>
      <c r="F92" s="101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101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G92" s="99"/>
      <c r="AH92" s="99"/>
    </row>
    <row r="93" customFormat="false" ht="180" hidden="false" customHeight="true" outlineLevel="0" collapsed="false">
      <c r="A93" s="100"/>
      <c r="B93" s="100"/>
      <c r="C93" s="100"/>
      <c r="D93" s="99"/>
      <c r="E93" s="99"/>
      <c r="F93" s="101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101"/>
      <c r="S93" s="99"/>
      <c r="T93" s="99"/>
      <c r="U93" s="99"/>
      <c r="V93" s="99"/>
      <c r="W93" s="99"/>
      <c r="X93" s="99"/>
      <c r="Y93" s="99"/>
      <c r="Z93" s="99"/>
      <c r="AA93" s="99"/>
      <c r="AB93" s="99"/>
      <c r="AC93" s="99"/>
      <c r="AD93" s="99"/>
      <c r="AE93" s="99"/>
      <c r="AF93" s="99"/>
      <c r="AG93" s="99"/>
      <c r="AH93" s="99"/>
    </row>
    <row r="94" customFormat="false" ht="169.35" hidden="false" customHeight="true" outlineLevel="0" collapsed="false">
      <c r="A94" s="100"/>
      <c r="B94" s="100"/>
      <c r="C94" s="100"/>
      <c r="D94" s="99"/>
      <c r="E94" s="99"/>
      <c r="F94" s="101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101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99"/>
      <c r="AG94" s="99"/>
      <c r="AH94" s="99"/>
    </row>
    <row r="95" customFormat="false" ht="204" hidden="false" customHeight="true" outlineLevel="0" collapsed="false">
      <c r="A95" s="100"/>
      <c r="B95" s="100"/>
      <c r="C95" s="100"/>
      <c r="D95" s="99"/>
      <c r="E95" s="99"/>
      <c r="F95" s="101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101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99"/>
      <c r="AH95" s="99"/>
    </row>
    <row r="96" customFormat="false" ht="176.25" hidden="false" customHeight="true" outlineLevel="0" collapsed="false">
      <c r="A96" s="100"/>
      <c r="B96" s="100"/>
      <c r="C96" s="100"/>
      <c r="D96" s="99"/>
      <c r="E96" s="99"/>
      <c r="F96" s="101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101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99"/>
      <c r="AF96" s="99"/>
      <c r="AG96" s="99"/>
      <c r="AH96" s="99"/>
    </row>
    <row r="97" customFormat="false" ht="203.25" hidden="false" customHeight="true" outlineLevel="0" collapsed="false">
      <c r="A97" s="100"/>
      <c r="B97" s="100"/>
      <c r="C97" s="100"/>
      <c r="D97" s="99"/>
      <c r="E97" s="99"/>
      <c r="F97" s="101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101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  <c r="AD97" s="99"/>
      <c r="AE97" s="99"/>
      <c r="AF97" s="99"/>
      <c r="AG97" s="99"/>
      <c r="AH97" s="99"/>
    </row>
    <row r="98" customFormat="false" ht="161.25" hidden="false" customHeight="true" outlineLevel="0" collapsed="false">
      <c r="A98" s="100"/>
      <c r="B98" s="100"/>
      <c r="C98" s="100"/>
      <c r="D98" s="99"/>
      <c r="E98" s="99"/>
      <c r="F98" s="101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101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99"/>
      <c r="AH98" s="99"/>
    </row>
    <row r="99" customFormat="false" ht="182.25" hidden="false" customHeight="true" outlineLevel="0" collapsed="false">
      <c r="A99" s="100"/>
      <c r="B99" s="100"/>
      <c r="C99" s="100"/>
      <c r="D99" s="99"/>
      <c r="E99" s="99"/>
      <c r="F99" s="101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101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99"/>
      <c r="AH99" s="99"/>
    </row>
    <row r="100" customFormat="false" ht="101.25" hidden="false" customHeight="true" outlineLevel="0" collapsed="false">
      <c r="A100" s="100"/>
      <c r="B100" s="100"/>
      <c r="C100" s="100"/>
      <c r="D100" s="99"/>
      <c r="E100" s="99"/>
      <c r="F100" s="101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101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99"/>
      <c r="AF100" s="99"/>
      <c r="AG100" s="99"/>
      <c r="AH100" s="99"/>
    </row>
    <row r="101" customFormat="false" ht="141.2" hidden="false" customHeight="true" outlineLevel="0" collapsed="false">
      <c r="A101" s="100"/>
      <c r="B101" s="100"/>
      <c r="C101" s="100"/>
      <c r="D101" s="99"/>
      <c r="E101" s="99"/>
      <c r="F101" s="101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101"/>
      <c r="S101" s="99"/>
      <c r="T101" s="99"/>
      <c r="U101" s="99"/>
      <c r="V101" s="99"/>
      <c r="W101" s="99"/>
      <c r="X101" s="99"/>
      <c r="Y101" s="99"/>
      <c r="Z101" s="99"/>
      <c r="AA101" s="99"/>
      <c r="AB101" s="99"/>
      <c r="AC101" s="99"/>
      <c r="AD101" s="99"/>
      <c r="AE101" s="99"/>
      <c r="AF101" s="99"/>
      <c r="AG101" s="99"/>
      <c r="AH101" s="99"/>
    </row>
    <row r="102" customFormat="false" ht="196.5" hidden="false" customHeight="true" outlineLevel="0" collapsed="false">
      <c r="A102" s="100"/>
      <c r="B102" s="100"/>
      <c r="C102" s="100"/>
      <c r="D102" s="99"/>
      <c r="E102" s="99"/>
      <c r="F102" s="101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101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  <c r="AD102" s="99"/>
      <c r="AE102" s="99"/>
      <c r="AF102" s="99"/>
      <c r="AG102" s="99"/>
      <c r="AH102" s="99"/>
    </row>
    <row r="103" customFormat="false" ht="124.5" hidden="false" customHeight="true" outlineLevel="0" collapsed="false">
      <c r="A103" s="100"/>
      <c r="B103" s="100"/>
      <c r="C103" s="100"/>
      <c r="D103" s="99"/>
      <c r="E103" s="99"/>
      <c r="F103" s="101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101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  <c r="AD103" s="99"/>
      <c r="AE103" s="99"/>
      <c r="AF103" s="99"/>
      <c r="AG103" s="99"/>
      <c r="AH103" s="99"/>
    </row>
    <row r="104" customFormat="false" ht="141" hidden="false" customHeight="true" outlineLevel="0" collapsed="false">
      <c r="A104" s="100"/>
      <c r="B104" s="100"/>
      <c r="C104" s="100"/>
      <c r="D104" s="99"/>
      <c r="E104" s="99"/>
      <c r="F104" s="101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101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  <c r="AE104" s="99"/>
      <c r="AF104" s="99"/>
      <c r="AG104" s="99"/>
      <c r="AH104" s="99"/>
    </row>
    <row r="105" customFormat="false" ht="396.75" hidden="false" customHeight="true" outlineLevel="0" collapsed="false">
      <c r="A105" s="100"/>
      <c r="B105" s="100"/>
      <c r="C105" s="100"/>
      <c r="D105" s="99"/>
      <c r="E105" s="99"/>
      <c r="F105" s="101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101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99"/>
      <c r="AF105" s="99"/>
      <c r="AG105" s="99"/>
      <c r="AH105" s="99"/>
    </row>
    <row r="106" customFormat="false" ht="244.7" hidden="false" customHeight="true" outlineLevel="0" collapsed="false">
      <c r="A106" s="100"/>
      <c r="B106" s="100"/>
      <c r="C106" s="100"/>
      <c r="D106" s="99"/>
      <c r="E106" s="99"/>
      <c r="F106" s="101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101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  <c r="AE106" s="99"/>
      <c r="AF106" s="99"/>
      <c r="AG106" s="99"/>
      <c r="AH106" s="99"/>
    </row>
    <row r="107" customFormat="false" ht="143.25" hidden="false" customHeight="true" outlineLevel="0" collapsed="false">
      <c r="A107" s="100"/>
      <c r="B107" s="100"/>
      <c r="C107" s="100"/>
      <c r="D107" s="99"/>
      <c r="E107" s="99"/>
      <c r="F107" s="101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101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99"/>
      <c r="AF107" s="99"/>
      <c r="AG107" s="99"/>
      <c r="AH107" s="99"/>
    </row>
    <row r="108" customFormat="false" ht="153" hidden="false" customHeight="true" outlineLevel="0" collapsed="false">
      <c r="A108" s="100"/>
      <c r="B108" s="100"/>
      <c r="C108" s="100"/>
      <c r="D108" s="99"/>
      <c r="E108" s="99"/>
      <c r="F108" s="101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101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  <c r="AE108" s="99"/>
      <c r="AF108" s="99"/>
      <c r="AG108" s="99"/>
      <c r="AH108" s="99"/>
    </row>
    <row r="109" customFormat="false" ht="177" hidden="false" customHeight="true" outlineLevel="0" collapsed="false">
      <c r="A109" s="100"/>
      <c r="B109" s="100"/>
      <c r="C109" s="100"/>
      <c r="D109" s="99"/>
      <c r="E109" s="99"/>
      <c r="F109" s="101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101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9"/>
      <c r="AF109" s="99"/>
      <c r="AG109" s="99"/>
      <c r="AH109" s="99"/>
    </row>
    <row r="110" customFormat="false" ht="162" hidden="false" customHeight="true" outlineLevel="0" collapsed="false">
      <c r="A110" s="100"/>
      <c r="B110" s="100"/>
      <c r="C110" s="100"/>
      <c r="D110" s="99"/>
      <c r="E110" s="99"/>
      <c r="F110" s="101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101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  <c r="AE110" s="99"/>
      <c r="AF110" s="99"/>
      <c r="AG110" s="99"/>
      <c r="AH110" s="99"/>
    </row>
    <row r="111" customFormat="false" ht="182.25" hidden="false" customHeight="true" outlineLevel="0" collapsed="false">
      <c r="A111" s="100"/>
      <c r="B111" s="100"/>
      <c r="C111" s="100"/>
      <c r="D111" s="99"/>
      <c r="E111" s="99"/>
      <c r="F111" s="101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101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  <c r="AE111" s="99"/>
      <c r="AF111" s="99"/>
      <c r="AG111" s="99"/>
      <c r="AH111" s="99"/>
    </row>
    <row r="112" customFormat="false" ht="173.25" hidden="false" customHeight="true" outlineLevel="0" collapsed="false">
      <c r="A112" s="100"/>
      <c r="B112" s="100"/>
      <c r="C112" s="100"/>
      <c r="D112" s="99"/>
      <c r="E112" s="99"/>
      <c r="F112" s="101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101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  <c r="AE112" s="99"/>
      <c r="AF112" s="99"/>
      <c r="AG112" s="99"/>
      <c r="AH112" s="99"/>
    </row>
    <row r="113" customFormat="false" ht="126" hidden="false" customHeight="true" outlineLevel="0" collapsed="false">
      <c r="A113" s="100"/>
      <c r="B113" s="100"/>
      <c r="C113" s="100"/>
      <c r="D113" s="99"/>
      <c r="E113" s="99"/>
      <c r="F113" s="101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101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  <c r="AE113" s="99"/>
      <c r="AF113" s="99"/>
      <c r="AG113" s="99"/>
      <c r="AH113" s="99"/>
    </row>
    <row r="114" customFormat="false" ht="152.25" hidden="false" customHeight="true" outlineLevel="0" collapsed="false">
      <c r="A114" s="100"/>
      <c r="B114" s="100"/>
      <c r="C114" s="100"/>
      <c r="D114" s="99"/>
      <c r="E114" s="99"/>
      <c r="F114" s="101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101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  <c r="AE114" s="99"/>
      <c r="AF114" s="99"/>
      <c r="AG114" s="99"/>
      <c r="AH114" s="99"/>
    </row>
    <row r="115" customFormat="false" ht="152.25" hidden="false" customHeight="true" outlineLevel="0" collapsed="false">
      <c r="A115" s="100"/>
      <c r="B115" s="100"/>
      <c r="C115" s="100"/>
      <c r="D115" s="99"/>
      <c r="E115" s="99"/>
      <c r="F115" s="101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101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  <c r="AE115" s="99"/>
      <c r="AF115" s="99"/>
      <c r="AG115" s="99"/>
      <c r="AH115" s="99"/>
    </row>
    <row r="116" customFormat="false" ht="152.25" hidden="false" customHeight="true" outlineLevel="0" collapsed="false">
      <c r="A116" s="100"/>
      <c r="B116" s="100"/>
      <c r="C116" s="100"/>
      <c r="D116" s="99"/>
      <c r="E116" s="99"/>
      <c r="F116" s="101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101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  <c r="AE116" s="99"/>
      <c r="AF116" s="99"/>
      <c r="AG116" s="99"/>
      <c r="AH116" s="99"/>
    </row>
    <row r="117" customFormat="false" ht="177" hidden="false" customHeight="true" outlineLevel="0" collapsed="false">
      <c r="A117" s="109"/>
      <c r="B117" s="109"/>
      <c r="C117" s="109"/>
      <c r="D117" s="99"/>
      <c r="E117" s="99"/>
      <c r="F117" s="101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101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  <c r="AE117" s="99"/>
      <c r="AF117" s="99"/>
      <c r="AG117" s="99"/>
      <c r="AH117" s="99"/>
    </row>
    <row r="118" customFormat="false" ht="112.35" hidden="false" customHeight="true" outlineLevel="0" collapsed="false">
      <c r="A118" s="100"/>
      <c r="B118" s="100"/>
      <c r="C118" s="100"/>
      <c r="D118" s="99"/>
      <c r="E118" s="99"/>
      <c r="F118" s="101"/>
      <c r="G118" s="99"/>
      <c r="H118" s="99"/>
      <c r="I118" s="99"/>
      <c r="J118" s="99"/>
      <c r="K118" s="99"/>
      <c r="L118" s="99"/>
      <c r="M118" s="99"/>
      <c r="N118" s="99"/>
      <c r="O118" s="99"/>
      <c r="P118" s="99"/>
      <c r="Q118" s="99"/>
      <c r="R118" s="101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  <c r="AE118" s="99"/>
      <c r="AF118" s="99"/>
      <c r="AG118" s="99"/>
      <c r="AH118" s="99"/>
    </row>
    <row r="119" customFormat="false" ht="68.85" hidden="false" customHeight="true" outlineLevel="0" collapsed="false">
      <c r="A119" s="100"/>
      <c r="B119" s="100"/>
      <c r="C119" s="100"/>
      <c r="D119" s="99"/>
      <c r="E119" s="99"/>
      <c r="F119" s="101"/>
      <c r="G119" s="99"/>
      <c r="H119" s="99"/>
      <c r="I119" s="99"/>
      <c r="J119" s="99"/>
      <c r="K119" s="99"/>
      <c r="L119" s="99"/>
      <c r="M119" s="99"/>
      <c r="N119" s="99"/>
      <c r="O119" s="99"/>
      <c r="P119" s="99"/>
      <c r="Q119" s="99"/>
      <c r="R119" s="101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  <c r="AD119" s="99"/>
      <c r="AE119" s="99"/>
      <c r="AF119" s="99"/>
      <c r="AG119" s="99"/>
      <c r="AH119" s="99"/>
    </row>
    <row r="120" customFormat="false" ht="110.45" hidden="false" customHeight="true" outlineLevel="0" collapsed="false">
      <c r="A120" s="100"/>
      <c r="B120" s="100"/>
      <c r="C120" s="100"/>
      <c r="D120" s="99"/>
      <c r="E120" s="99"/>
      <c r="F120" s="101"/>
      <c r="G120" s="99"/>
      <c r="H120" s="99"/>
      <c r="I120" s="99"/>
      <c r="J120" s="99"/>
      <c r="K120" s="99"/>
      <c r="L120" s="99"/>
      <c r="M120" s="99"/>
      <c r="N120" s="99"/>
      <c r="O120" s="99"/>
      <c r="P120" s="99"/>
      <c r="Q120" s="99"/>
      <c r="R120" s="101"/>
      <c r="S120" s="99"/>
      <c r="T120" s="99"/>
      <c r="U120" s="99"/>
      <c r="V120" s="99"/>
      <c r="W120" s="99"/>
      <c r="X120" s="99"/>
      <c r="Y120" s="99"/>
      <c r="Z120" s="99"/>
      <c r="AA120" s="99"/>
      <c r="AB120" s="99"/>
      <c r="AC120" s="99"/>
      <c r="AD120" s="99"/>
      <c r="AE120" s="99"/>
      <c r="AF120" s="99"/>
      <c r="AG120" s="99"/>
      <c r="AH120" s="99"/>
    </row>
    <row r="121" customFormat="false" ht="134.25" hidden="false" customHeight="true" outlineLevel="0" collapsed="false">
      <c r="A121" s="100"/>
      <c r="B121" s="100"/>
      <c r="C121" s="100"/>
      <c r="D121" s="99"/>
      <c r="E121" s="99"/>
      <c r="F121" s="101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/>
      <c r="R121" s="101"/>
      <c r="S121" s="99"/>
      <c r="T121" s="99"/>
      <c r="U121" s="99"/>
      <c r="V121" s="99"/>
      <c r="W121" s="99"/>
      <c r="X121" s="99"/>
      <c r="Y121" s="99"/>
      <c r="Z121" s="99"/>
      <c r="AA121" s="99"/>
      <c r="AB121" s="99"/>
      <c r="AC121" s="99"/>
      <c r="AD121" s="99"/>
      <c r="AE121" s="99"/>
      <c r="AF121" s="99"/>
      <c r="AG121" s="99"/>
      <c r="AH121" s="99"/>
    </row>
    <row r="122" customFormat="false" ht="165" hidden="false" customHeight="true" outlineLevel="0" collapsed="false">
      <c r="A122" s="100"/>
      <c r="B122" s="100"/>
      <c r="C122" s="100"/>
      <c r="D122" s="99"/>
      <c r="E122" s="99"/>
      <c r="F122" s="101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101"/>
      <c r="S122" s="99"/>
      <c r="T122" s="99"/>
      <c r="U122" s="99"/>
      <c r="V122" s="99"/>
      <c r="W122" s="99"/>
      <c r="X122" s="99"/>
      <c r="Y122" s="99"/>
      <c r="Z122" s="99"/>
      <c r="AA122" s="99"/>
      <c r="AB122" s="99"/>
      <c r="AC122" s="99"/>
      <c r="AD122" s="99"/>
      <c r="AE122" s="99"/>
      <c r="AF122" s="99"/>
      <c r="AG122" s="99"/>
      <c r="AH122" s="99"/>
    </row>
    <row r="123" customFormat="false" ht="146.25" hidden="false" customHeight="true" outlineLevel="0" collapsed="false">
      <c r="A123" s="100"/>
      <c r="B123" s="100"/>
      <c r="C123" s="100"/>
      <c r="D123" s="99"/>
      <c r="E123" s="99"/>
      <c r="F123" s="101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101"/>
      <c r="S123" s="99"/>
      <c r="T123" s="99"/>
      <c r="U123" s="99"/>
      <c r="V123" s="99"/>
      <c r="W123" s="99"/>
      <c r="X123" s="99"/>
      <c r="Y123" s="99"/>
      <c r="Z123" s="99"/>
      <c r="AA123" s="99"/>
      <c r="AB123" s="99"/>
      <c r="AC123" s="99"/>
      <c r="AD123" s="99"/>
      <c r="AE123" s="99"/>
      <c r="AF123" s="99"/>
      <c r="AG123" s="99"/>
      <c r="AH123" s="99"/>
    </row>
    <row r="124" customFormat="false" ht="109.5" hidden="false" customHeight="true" outlineLevel="0" collapsed="false">
      <c r="A124" s="100"/>
      <c r="B124" s="100"/>
      <c r="C124" s="100"/>
      <c r="D124" s="99"/>
      <c r="E124" s="99"/>
      <c r="F124" s="101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101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  <c r="AD124" s="99"/>
      <c r="AE124" s="99"/>
      <c r="AF124" s="99"/>
      <c r="AG124" s="99"/>
      <c r="AH124" s="99"/>
    </row>
    <row r="125" customFormat="false" ht="139.35" hidden="false" customHeight="true" outlineLevel="0" collapsed="false">
      <c r="A125" s="100"/>
      <c r="B125" s="100"/>
      <c r="C125" s="100"/>
      <c r="D125" s="99"/>
      <c r="E125" s="99"/>
      <c r="F125" s="101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101"/>
      <c r="S125" s="99"/>
      <c r="T125" s="99"/>
      <c r="U125" s="99"/>
      <c r="V125" s="99"/>
      <c r="W125" s="99"/>
      <c r="X125" s="99"/>
      <c r="Y125" s="99"/>
      <c r="Z125" s="99"/>
      <c r="AA125" s="99"/>
      <c r="AB125" s="99"/>
      <c r="AC125" s="99"/>
      <c r="AD125" s="99"/>
      <c r="AE125" s="99"/>
      <c r="AF125" s="99"/>
      <c r="AG125" s="99"/>
      <c r="AH125" s="99"/>
    </row>
    <row r="126" customFormat="false" ht="15" hidden="false" customHeight="false" outlineLevel="0" collapsed="false">
      <c r="A126" s="110"/>
      <c r="B126" s="111"/>
      <c r="C126" s="111"/>
      <c r="D126" s="99"/>
      <c r="E126" s="99"/>
      <c r="F126" s="101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101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  <c r="AD126" s="99"/>
      <c r="AE126" s="99"/>
      <c r="AF126" s="99"/>
      <c r="AG126" s="99"/>
      <c r="AH126" s="99"/>
    </row>
    <row r="127" customFormat="false" ht="15" hidden="false" customHeight="false" outlineLevel="0" collapsed="false">
      <c r="A127" s="110"/>
      <c r="B127" s="111"/>
      <c r="C127" s="111"/>
      <c r="D127" s="99"/>
      <c r="E127" s="99"/>
      <c r="F127" s="101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101"/>
      <c r="S127" s="99"/>
      <c r="T127" s="99"/>
      <c r="U127" s="99"/>
      <c r="V127" s="99"/>
      <c r="W127" s="99"/>
      <c r="X127" s="99"/>
      <c r="Y127" s="99"/>
      <c r="Z127" s="99"/>
      <c r="AA127" s="99"/>
      <c r="AB127" s="99"/>
      <c r="AC127" s="99"/>
      <c r="AD127" s="99"/>
      <c r="AE127" s="99"/>
      <c r="AF127" s="99"/>
      <c r="AG127" s="99"/>
      <c r="AH127" s="99"/>
    </row>
    <row r="128" customFormat="false" ht="15" hidden="false" customHeight="false" outlineLevel="0" collapsed="false">
      <c r="A128" s="110"/>
      <c r="B128" s="111"/>
      <c r="C128" s="111"/>
      <c r="D128" s="99"/>
      <c r="E128" s="99"/>
      <c r="F128" s="101"/>
      <c r="G128" s="99"/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101"/>
      <c r="S128" s="99"/>
      <c r="T128" s="99"/>
      <c r="U128" s="99"/>
      <c r="V128" s="99"/>
      <c r="W128" s="99"/>
      <c r="X128" s="99"/>
      <c r="Y128" s="99"/>
      <c r="Z128" s="99"/>
      <c r="AA128" s="99"/>
      <c r="AB128" s="99"/>
      <c r="AC128" s="99"/>
      <c r="AD128" s="99"/>
      <c r="AE128" s="99"/>
      <c r="AF128" s="99"/>
      <c r="AG128" s="99"/>
      <c r="AH128" s="99"/>
    </row>
    <row r="129" customFormat="false" ht="15" hidden="false" customHeight="false" outlineLevel="0" collapsed="false">
      <c r="A129" s="110"/>
      <c r="B129" s="111"/>
      <c r="C129" s="111"/>
      <c r="D129" s="99"/>
      <c r="E129" s="99"/>
      <c r="F129" s="101"/>
      <c r="G129" s="99"/>
      <c r="H129" s="99"/>
      <c r="I129" s="99"/>
      <c r="J129" s="99"/>
      <c r="K129" s="99"/>
      <c r="L129" s="99"/>
      <c r="M129" s="99"/>
      <c r="N129" s="99"/>
      <c r="O129" s="99"/>
      <c r="P129" s="99"/>
      <c r="Q129" s="99"/>
      <c r="R129" s="101"/>
      <c r="S129" s="99"/>
      <c r="T129" s="99"/>
      <c r="U129" s="99"/>
      <c r="V129" s="99"/>
      <c r="W129" s="99"/>
      <c r="X129" s="99"/>
      <c r="Y129" s="99"/>
      <c r="Z129" s="99"/>
      <c r="AA129" s="99"/>
      <c r="AB129" s="99"/>
      <c r="AC129" s="99"/>
      <c r="AD129" s="99"/>
      <c r="AE129" s="99"/>
      <c r="AF129" s="99"/>
      <c r="AG129" s="99"/>
      <c r="AH129" s="99"/>
    </row>
    <row r="130" customFormat="false" ht="15" hidden="false" customHeight="false" outlineLevel="0" collapsed="false">
      <c r="A130" s="110"/>
      <c r="B130" s="111"/>
      <c r="C130" s="111"/>
      <c r="D130" s="99"/>
      <c r="E130" s="99"/>
      <c r="F130" s="101"/>
      <c r="G130" s="99"/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101"/>
      <c r="S130" s="99"/>
      <c r="T130" s="99"/>
      <c r="U130" s="99"/>
      <c r="V130" s="99"/>
      <c r="W130" s="99"/>
      <c r="X130" s="99"/>
      <c r="Y130" s="99"/>
      <c r="Z130" s="99"/>
      <c r="AA130" s="99"/>
      <c r="AB130" s="99"/>
      <c r="AC130" s="99"/>
      <c r="AD130" s="99"/>
      <c r="AE130" s="99"/>
      <c r="AF130" s="99"/>
      <c r="AG130" s="99"/>
      <c r="AH130" s="99"/>
    </row>
    <row r="131" customFormat="false" ht="15" hidden="false" customHeight="false" outlineLevel="0" collapsed="false">
      <c r="A131" s="110"/>
      <c r="B131" s="111"/>
      <c r="C131" s="111"/>
      <c r="D131" s="99"/>
      <c r="E131" s="99"/>
      <c r="F131" s="101"/>
      <c r="G131" s="99"/>
      <c r="H131" s="99"/>
      <c r="I131" s="99"/>
      <c r="J131" s="99"/>
      <c r="K131" s="99"/>
      <c r="L131" s="99"/>
      <c r="M131" s="99"/>
      <c r="N131" s="99"/>
      <c r="O131" s="99"/>
      <c r="P131" s="99"/>
      <c r="Q131" s="99"/>
      <c r="R131" s="101"/>
      <c r="S131" s="99"/>
      <c r="T131" s="99"/>
      <c r="U131" s="99"/>
      <c r="V131" s="99"/>
      <c r="W131" s="99"/>
      <c r="X131" s="99"/>
      <c r="Y131" s="99"/>
      <c r="Z131" s="99"/>
      <c r="AA131" s="99"/>
      <c r="AB131" s="99"/>
      <c r="AC131" s="99"/>
      <c r="AD131" s="99"/>
      <c r="AE131" s="99"/>
      <c r="AF131" s="99"/>
      <c r="AG131" s="99"/>
      <c r="AH131" s="99"/>
    </row>
    <row r="132" customFormat="false" ht="15" hidden="false" customHeight="false" outlineLevel="0" collapsed="false">
      <c r="A132" s="110"/>
      <c r="B132" s="111"/>
      <c r="C132" s="111"/>
      <c r="D132" s="99"/>
      <c r="E132" s="99"/>
      <c r="F132" s="101"/>
      <c r="G132" s="99"/>
      <c r="H132" s="99"/>
      <c r="I132" s="99"/>
      <c r="J132" s="99"/>
      <c r="K132" s="99"/>
      <c r="L132" s="99"/>
      <c r="M132" s="99"/>
      <c r="N132" s="99"/>
      <c r="O132" s="99"/>
      <c r="P132" s="99"/>
      <c r="Q132" s="99"/>
      <c r="R132" s="101"/>
      <c r="S132" s="99"/>
      <c r="T132" s="99"/>
      <c r="U132" s="99"/>
      <c r="V132" s="99"/>
      <c r="W132" s="99"/>
      <c r="X132" s="99"/>
      <c r="Y132" s="99"/>
      <c r="Z132" s="99"/>
      <c r="AA132" s="99"/>
      <c r="AB132" s="99"/>
      <c r="AC132" s="99"/>
      <c r="AD132" s="99"/>
      <c r="AE132" s="99"/>
      <c r="AF132" s="99"/>
      <c r="AG132" s="99"/>
      <c r="AH132" s="99"/>
    </row>
    <row r="133" customFormat="false" ht="15" hidden="false" customHeight="false" outlineLevel="0" collapsed="false">
      <c r="A133" s="110"/>
      <c r="B133" s="111"/>
      <c r="C133" s="111"/>
      <c r="D133" s="99"/>
      <c r="E133" s="99"/>
      <c r="F133" s="101"/>
      <c r="G133" s="99"/>
      <c r="H133" s="99"/>
      <c r="I133" s="99"/>
      <c r="J133" s="99"/>
      <c r="K133" s="99"/>
      <c r="L133" s="99"/>
      <c r="M133" s="99"/>
      <c r="N133" s="99"/>
      <c r="O133" s="99"/>
      <c r="P133" s="99"/>
      <c r="Q133" s="99"/>
      <c r="R133" s="101"/>
      <c r="S133" s="99"/>
      <c r="T133" s="99"/>
      <c r="U133" s="99"/>
      <c r="V133" s="99"/>
      <c r="W133" s="99"/>
      <c r="X133" s="99"/>
      <c r="Y133" s="99"/>
      <c r="Z133" s="99"/>
      <c r="AA133" s="99"/>
      <c r="AB133" s="99"/>
      <c r="AC133" s="99"/>
      <c r="AD133" s="99"/>
      <c r="AE133" s="99"/>
      <c r="AF133" s="99"/>
      <c r="AG133" s="99"/>
      <c r="AH133" s="99"/>
    </row>
    <row r="134" customFormat="false" ht="15" hidden="false" customHeight="false" outlineLevel="0" collapsed="false">
      <c r="A134" s="110"/>
      <c r="B134" s="111"/>
      <c r="C134" s="111"/>
      <c r="D134" s="99"/>
      <c r="E134" s="99"/>
      <c r="F134" s="101"/>
      <c r="G134" s="99"/>
      <c r="H134" s="99"/>
      <c r="I134" s="99"/>
      <c r="J134" s="99"/>
      <c r="K134" s="99"/>
      <c r="L134" s="99"/>
      <c r="M134" s="99"/>
      <c r="N134" s="99"/>
      <c r="O134" s="99"/>
      <c r="P134" s="99"/>
      <c r="Q134" s="99"/>
      <c r="R134" s="101"/>
      <c r="S134" s="99"/>
      <c r="T134" s="99"/>
      <c r="U134" s="99"/>
      <c r="V134" s="99"/>
      <c r="W134" s="99"/>
      <c r="X134" s="99"/>
      <c r="Y134" s="99"/>
      <c r="Z134" s="99"/>
      <c r="AA134" s="99"/>
      <c r="AB134" s="99"/>
      <c r="AC134" s="99"/>
      <c r="AD134" s="99"/>
      <c r="AE134" s="99"/>
      <c r="AF134" s="99"/>
      <c r="AG134" s="99"/>
      <c r="AH134" s="99"/>
    </row>
    <row r="135" customFormat="false" ht="15" hidden="false" customHeight="false" outlineLevel="0" collapsed="false">
      <c r="A135" s="110"/>
      <c r="B135" s="111"/>
      <c r="C135" s="111"/>
      <c r="D135" s="99"/>
      <c r="E135" s="99"/>
      <c r="F135" s="101"/>
      <c r="G135" s="99"/>
      <c r="H135" s="99"/>
      <c r="I135" s="99"/>
      <c r="J135" s="99"/>
      <c r="K135" s="99"/>
      <c r="L135" s="99"/>
      <c r="M135" s="99"/>
      <c r="N135" s="99"/>
      <c r="O135" s="99"/>
      <c r="P135" s="99"/>
      <c r="Q135" s="99"/>
      <c r="R135" s="101"/>
      <c r="S135" s="99"/>
      <c r="T135" s="99"/>
      <c r="U135" s="99"/>
      <c r="V135" s="99"/>
      <c r="W135" s="99"/>
      <c r="X135" s="99"/>
      <c r="Y135" s="99"/>
      <c r="Z135" s="99"/>
      <c r="AA135" s="99"/>
      <c r="AB135" s="99"/>
      <c r="AC135" s="99"/>
      <c r="AD135" s="99"/>
      <c r="AE135" s="99"/>
      <c r="AF135" s="99"/>
      <c r="AG135" s="99"/>
      <c r="AH135" s="99"/>
    </row>
    <row r="136" customFormat="false" ht="15" hidden="false" customHeight="false" outlineLevel="0" collapsed="false">
      <c r="A136" s="110"/>
      <c r="B136" s="111"/>
      <c r="C136" s="111"/>
      <c r="D136" s="99"/>
      <c r="E136" s="99"/>
      <c r="F136" s="101"/>
      <c r="G136" s="99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101"/>
      <c r="S136" s="99"/>
      <c r="T136" s="99"/>
      <c r="U136" s="99"/>
      <c r="V136" s="99"/>
      <c r="W136" s="99"/>
      <c r="X136" s="99"/>
      <c r="Y136" s="99"/>
      <c r="Z136" s="99"/>
      <c r="AA136" s="99"/>
      <c r="AB136" s="99"/>
      <c r="AC136" s="99"/>
      <c r="AD136" s="99"/>
      <c r="AE136" s="99"/>
      <c r="AF136" s="99"/>
      <c r="AG136" s="99"/>
      <c r="AH136" s="99"/>
    </row>
    <row r="137" customFormat="false" ht="15" hidden="false" customHeight="false" outlineLevel="0" collapsed="false">
      <c r="A137" s="110"/>
      <c r="B137" s="111"/>
      <c r="C137" s="111"/>
      <c r="D137" s="99"/>
      <c r="E137" s="99"/>
      <c r="F137" s="101"/>
      <c r="G137" s="99"/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101"/>
      <c r="S137" s="99"/>
      <c r="T137" s="99"/>
      <c r="U137" s="99"/>
      <c r="V137" s="99"/>
      <c r="W137" s="99"/>
      <c r="X137" s="99"/>
      <c r="Y137" s="99"/>
      <c r="Z137" s="99"/>
      <c r="AA137" s="99"/>
      <c r="AB137" s="99"/>
      <c r="AC137" s="99"/>
      <c r="AD137" s="99"/>
      <c r="AE137" s="99"/>
      <c r="AF137" s="99"/>
      <c r="AG137" s="99"/>
      <c r="AH137" s="99"/>
    </row>
    <row r="138" customFormat="false" ht="15" hidden="false" customHeight="false" outlineLevel="0" collapsed="false">
      <c r="A138" s="110"/>
      <c r="B138" s="111"/>
      <c r="C138" s="111"/>
      <c r="D138" s="99"/>
      <c r="E138" s="99"/>
      <c r="F138" s="101"/>
      <c r="G138" s="99"/>
      <c r="H138" s="99"/>
      <c r="I138" s="99"/>
      <c r="J138" s="99"/>
      <c r="K138" s="99"/>
      <c r="L138" s="99"/>
      <c r="M138" s="99"/>
      <c r="N138" s="99"/>
      <c r="O138" s="99"/>
      <c r="P138" s="99"/>
      <c r="Q138" s="99"/>
      <c r="R138" s="101"/>
      <c r="S138" s="99"/>
      <c r="T138" s="99"/>
      <c r="U138" s="99"/>
      <c r="V138" s="99"/>
      <c r="W138" s="99"/>
      <c r="X138" s="99"/>
      <c r="Y138" s="99"/>
      <c r="Z138" s="99"/>
      <c r="AA138" s="99"/>
      <c r="AB138" s="99"/>
      <c r="AC138" s="99"/>
      <c r="AD138" s="99"/>
      <c r="AE138" s="99"/>
      <c r="AF138" s="99"/>
      <c r="AG138" s="99"/>
      <c r="AH138" s="99"/>
    </row>
    <row r="139" customFormat="false" ht="15" hidden="false" customHeight="false" outlineLevel="0" collapsed="false">
      <c r="A139" s="111"/>
      <c r="B139" s="111"/>
      <c r="C139" s="111"/>
      <c r="D139" s="99"/>
      <c r="E139" s="99"/>
      <c r="F139" s="101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101"/>
      <c r="S139" s="99"/>
      <c r="T139" s="99"/>
      <c r="U139" s="99"/>
      <c r="V139" s="99"/>
      <c r="W139" s="99"/>
      <c r="X139" s="99"/>
      <c r="Y139" s="99"/>
      <c r="Z139" s="99"/>
      <c r="AA139" s="99"/>
      <c r="AB139" s="99"/>
      <c r="AC139" s="99"/>
      <c r="AD139" s="99"/>
      <c r="AE139" s="99"/>
      <c r="AF139" s="99"/>
      <c r="AG139" s="99"/>
      <c r="AH139" s="99"/>
    </row>
    <row r="140" customFormat="false" ht="15" hidden="false" customHeight="false" outlineLevel="0" collapsed="false">
      <c r="A140" s="111"/>
      <c r="B140" s="111"/>
      <c r="C140" s="111"/>
    </row>
    <row r="141" customFormat="false" ht="15" hidden="false" customHeight="false" outlineLevel="0" collapsed="false">
      <c r="A141" s="111"/>
      <c r="B141" s="111"/>
      <c r="C141" s="111"/>
    </row>
    <row r="142" customFormat="false" ht="15" hidden="false" customHeight="false" outlineLevel="0" collapsed="false">
      <c r="A142" s="111"/>
      <c r="B142" s="111"/>
      <c r="C142" s="111"/>
    </row>
  </sheetData>
  <mergeCells count="76">
    <mergeCell ref="A1:C3"/>
    <mergeCell ref="D1:W3"/>
    <mergeCell ref="X1:Z1"/>
    <mergeCell ref="X2:Z2"/>
    <mergeCell ref="X3:Z3"/>
    <mergeCell ref="A4:F5"/>
    <mergeCell ref="G4:K5"/>
    <mergeCell ref="L4:P4"/>
    <mergeCell ref="Q4:V4"/>
    <mergeCell ref="W4:Z4"/>
    <mergeCell ref="AB4:AB5"/>
    <mergeCell ref="L5:P5"/>
    <mergeCell ref="Q5:V5"/>
    <mergeCell ref="W5:Z5"/>
    <mergeCell ref="A6:A9"/>
    <mergeCell ref="B6:B9"/>
    <mergeCell ref="C6:C9"/>
    <mergeCell ref="D6:D9"/>
    <mergeCell ref="E6:F8"/>
    <mergeCell ref="G6:G9"/>
    <mergeCell ref="H6:J8"/>
    <mergeCell ref="K6:Q8"/>
    <mergeCell ref="R6:R8"/>
    <mergeCell ref="S6:U8"/>
    <mergeCell ref="V6:Z8"/>
    <mergeCell ref="A10:A42"/>
    <mergeCell ref="B10:B42"/>
    <mergeCell ref="C10:C17"/>
    <mergeCell ref="C18:C21"/>
    <mergeCell ref="C22:C28"/>
    <mergeCell ref="C29:C42"/>
    <mergeCell ref="A45:A50"/>
    <mergeCell ref="B45:B50"/>
    <mergeCell ref="C45:C50"/>
    <mergeCell ref="A51:A55"/>
    <mergeCell ref="B51:B55"/>
    <mergeCell ref="C51:C55"/>
    <mergeCell ref="A56:A57"/>
    <mergeCell ref="B56:B57"/>
    <mergeCell ref="C56:C57"/>
    <mergeCell ref="A58:A62"/>
    <mergeCell ref="B58:B62"/>
    <mergeCell ref="C58:C62"/>
    <mergeCell ref="A69:A70"/>
    <mergeCell ref="B69:B70"/>
    <mergeCell ref="C69:C70"/>
    <mergeCell ref="A77:A78"/>
    <mergeCell ref="B77:B78"/>
    <mergeCell ref="C77:C78"/>
    <mergeCell ref="A79:A83"/>
    <mergeCell ref="B79:B83"/>
    <mergeCell ref="C79:C83"/>
    <mergeCell ref="A84:A87"/>
    <mergeCell ref="B84:B87"/>
    <mergeCell ref="C84:C87"/>
    <mergeCell ref="A88:A89"/>
    <mergeCell ref="B88:B89"/>
    <mergeCell ref="C88:C89"/>
    <mergeCell ref="A90:A95"/>
    <mergeCell ref="B90:B95"/>
    <mergeCell ref="C90:C95"/>
    <mergeCell ref="A96:A101"/>
    <mergeCell ref="B96:B101"/>
    <mergeCell ref="C96:C101"/>
    <mergeCell ref="A102:A106"/>
    <mergeCell ref="B102:B106"/>
    <mergeCell ref="C102:C106"/>
    <mergeCell ref="A107:A110"/>
    <mergeCell ref="B107:B110"/>
    <mergeCell ref="C107:C110"/>
    <mergeCell ref="A111:A116"/>
    <mergeCell ref="B111:B116"/>
    <mergeCell ref="C111:C116"/>
    <mergeCell ref="A118:A125"/>
    <mergeCell ref="B118:B125"/>
    <mergeCell ref="C118:C125"/>
  </mergeCells>
  <conditionalFormatting sqref="N12:N17 N19:N22 N24:N29 N32:N42">
    <cfRule type="expression" priority="2" aboveAverage="0" equalAverage="0" bottom="0" percent="0" rank="0" text="" dxfId="17">
      <formula>NOT(ISERROR(SEARCH("MUY ALTO",N12)))</formula>
    </cfRule>
    <cfRule type="expression" priority="3" aboveAverage="0" equalAverage="0" bottom="0" percent="0" rank="0" text="" dxfId="18">
      <formula>NOT(ISERROR(SEARCH("ALTO",N12)))</formula>
    </cfRule>
    <cfRule type="expression" priority="4" aboveAverage="0" equalAverage="0" bottom="0" percent="0" rank="0" text="" dxfId="19">
      <formula>NOT(ISERROR(SEARCH("MEDIO",N12)))</formula>
    </cfRule>
  </conditionalFormatting>
  <conditionalFormatting sqref="N11">
    <cfRule type="expression" priority="5" aboveAverage="0" equalAverage="0" bottom="0" percent="0" rank="0" text="" dxfId="20">
      <formula>NOT(ISERROR(SEARCH("MUY ALTO",N11)))</formula>
    </cfRule>
    <cfRule type="expression" priority="6" aboveAverage="0" equalAverage="0" bottom="0" percent="0" rank="0" text="" dxfId="21">
      <formula>NOT(ISERROR(SEARCH("ALTO",N11)))</formula>
    </cfRule>
    <cfRule type="expression" priority="7" aboveAverage="0" equalAverage="0" bottom="0" percent="0" rank="0" text="" dxfId="22">
      <formula>NOT(ISERROR(SEARCH("MEDIO",N11)))</formula>
    </cfRule>
  </conditionalFormatting>
  <conditionalFormatting sqref="N18">
    <cfRule type="expression" priority="8" aboveAverage="0" equalAverage="0" bottom="0" percent="0" rank="0" text="" dxfId="23">
      <formula>NOT(ISERROR(SEARCH("MUY ALTO",N18)))</formula>
    </cfRule>
    <cfRule type="expression" priority="9" aboveAverage="0" equalAverage="0" bottom="0" percent="0" rank="0" text="" dxfId="24">
      <formula>NOT(ISERROR(SEARCH("ALTO",N18)))</formula>
    </cfRule>
    <cfRule type="expression" priority="10" aboveAverage="0" equalAverage="0" bottom="0" percent="0" rank="0" text="" dxfId="25">
      <formula>NOT(ISERROR(SEARCH("MEDIO",N18)))</formula>
    </cfRule>
  </conditionalFormatting>
  <conditionalFormatting sqref="N23">
    <cfRule type="expression" priority="11" aboveAverage="0" equalAverage="0" bottom="0" percent="0" rank="0" text="" dxfId="26">
      <formula>NOT(ISERROR(SEARCH("MUY ALTO",N23)))</formula>
    </cfRule>
    <cfRule type="expression" priority="12" aboveAverage="0" equalAverage="0" bottom="0" percent="0" rank="0" text="" dxfId="27">
      <formula>NOT(ISERROR(SEARCH("ALTO",N23)))</formula>
    </cfRule>
    <cfRule type="expression" priority="13" aboveAverage="0" equalAverage="0" bottom="0" percent="0" rank="0" text="" dxfId="28">
      <formula>NOT(ISERROR(SEARCH("MEDIO",N23)))</formula>
    </cfRule>
  </conditionalFormatting>
  <conditionalFormatting sqref="N31">
    <cfRule type="expression" priority="14" aboveAverage="0" equalAverage="0" bottom="0" percent="0" rank="0" text="" dxfId="29">
      <formula>NOT(ISERROR(SEARCH("MUY ALTO",N31)))</formula>
    </cfRule>
    <cfRule type="expression" priority="15" aboveAverage="0" equalAverage="0" bottom="0" percent="0" rank="0" text="" dxfId="30">
      <formula>NOT(ISERROR(SEARCH("ALTO",N31)))</formula>
    </cfRule>
    <cfRule type="expression" priority="16" aboveAverage="0" equalAverage="0" bottom="0" percent="0" rank="0" text="" dxfId="31">
      <formula>NOT(ISERROR(SEARCH("MEDIO",N31)))</formula>
    </cfRule>
  </conditionalFormatting>
  <conditionalFormatting sqref="N10">
    <cfRule type="expression" priority="17" aboveAverage="0" equalAverage="0" bottom="0" percent="0" rank="0" text="" dxfId="32">
      <formula>NOT(ISERROR(SEARCH("BAJO",N10)))</formula>
    </cfRule>
    <cfRule type="expression" priority="18" aboveAverage="0" equalAverage="0" bottom="0" percent="0" rank="0" text="" dxfId="33">
      <formula>NOT(ISERROR(SEARCH("MUY ALTO",N10)))</formula>
    </cfRule>
    <cfRule type="expression" priority="19" aboveAverage="0" equalAverage="0" bottom="0" percent="0" rank="0" text="" dxfId="34">
      <formula>NOT(ISERROR(SEARCH("ALTO",N10)))</formula>
    </cfRule>
  </conditionalFormatting>
  <conditionalFormatting sqref="N30">
    <cfRule type="expression" priority="20" aboveAverage="0" equalAverage="0" bottom="0" percent="0" rank="0" text="" dxfId="35">
      <formula>NOT(ISERROR(SEARCH("BAJO",N30)))</formula>
    </cfRule>
    <cfRule type="expression" priority="21" aboveAverage="0" equalAverage="0" bottom="0" percent="0" rank="0" text="" dxfId="36">
      <formula>NOT(ISERROR(SEARCH("MUY ALTO",N30)))</formula>
    </cfRule>
    <cfRule type="expression" priority="22" aboveAverage="0" equalAverage="0" bottom="0" percent="0" rank="0" text="" dxfId="37">
      <formula>NOT(ISERROR(SEARCH("ALTO",N30)))</formula>
    </cfRule>
  </conditionalFormatting>
  <dataValidations count="5">
    <dataValidation allowBlank="true" errorStyle="stop" operator="between" prompt="4  Continua-Sin interrupción o varias veces con tiempo prolongado durante la jornada&#10;3 Frecuente-Varias veces durante la jornada por tiempos cortos&#10;2 Ocasional-Alguna vez durante la jornada y por un periodo de tiempo corto&#10;1 Esporádica-De manera eventual" promptTitle="NIVEL DE EXPOSICIÓN" showDropDown="false" showErrorMessage="true" showInputMessage="true" sqref="L13:L14 L36 L40:L42" type="list">
      <formula1>"4,3,2,1"</formula1>
      <formula2>0</formula2>
    </dataValidation>
    <dataValidation allowBlank="true" errorStyle="stop" operator="between" prompt="4  Continua-Sin interrupción o varias veces con tiempo prolongado durante la jornada&#10;3 Frecuente-Varias veces durante la jornada por tiempos cortos&#10;2 Ocasional-Alguna vez durante la jornada y por un periodo de tiempo corto&#10;1 Esporádica-De manera eventual" promptTitle="NIVEL DE EXPOSICIÓN" showDropDown="false" showErrorMessage="true" showInputMessage="true" sqref="L15:L29 L31:L35 L37:L39" type="list">
      <formula1>"4,3,2,1"</formula1>
      <formula2>0</formula2>
    </dataValidation>
    <dataValidation allowBlank="true" errorStyle="stop" operator="between" prompt="Si 40&lt;NP&lt;24, Muy alto (A)&#10;Si 20&lt;NP&lt;10, Alto (A)&#10;Si 8&lt;NP&lt;6, Medio (M)&#10;Si 4&lt;NP&lt;2, Bajo (B)" showDropDown="false" showErrorMessage="true" showInputMessage="true" sqref="L10 N11:N29 L30 N31:N42" type="list">
      <formula1>"Muy alto (MA),Alto (A),Medio (M),Bajo (B)"</formula1>
      <formula2>0</formula2>
    </dataValidation>
    <dataValidation allowBlank="true" errorStyle="stop" operator="between" prompt="100: Muerte(s)&#10;60: Lesiones o enfermedades graves irreparables (incapacidad permanente parcial o invalidez)&#10;25: Lesiones o enfermedades con incapacidad laboral temporal&#10;10: Lesiones o enfermedades que no requieren incapacidad  " promptTitle="NIVEL DE CONSECUENCIA" showDropDown="false" showErrorMessage="true" showInputMessage="true" sqref="M10 O10:O31 M30 O32:O42" type="list">
      <formula1>"100,60,25,10"</formula1>
      <formula2>0</formula2>
    </dataValidation>
    <dataValidation allowBlank="true" errorStyle="stop" operator="between" prompt="I  entre 4000-600&#10;II entre 500-150&#10;III entre 120-40&#10;IV si es igual a 20" promptTitle="NIVEL DE RIESGO" showDropDown="false" showErrorMessage="true" showInputMessage="true" sqref="Q10:Q42" type="list">
      <formula1>"I,II,III,I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X3" activeCellId="0" sqref="X3:Z3"/>
    </sheetView>
  </sheetViews>
  <sheetFormatPr defaultColWidth="11.41796875" defaultRowHeight="15" zeroHeight="false" outlineLevelRow="0" outlineLevelCol="0"/>
  <cols>
    <col collapsed="false" customWidth="true" hidden="false" outlineLevel="0" max="3" min="1" style="65" width="17.42"/>
    <col collapsed="false" customWidth="true" hidden="false" outlineLevel="0" max="4" min="4" style="65" width="8.41"/>
    <col collapsed="false" customWidth="true" hidden="false" outlineLevel="0" max="5" min="5" style="65" width="15.99"/>
    <col collapsed="false" customWidth="true" hidden="false" outlineLevel="0" max="6" min="6" style="66" width="16.13"/>
    <col collapsed="false" customWidth="true" hidden="false" outlineLevel="0" max="7" min="7" style="67" width="32.99"/>
    <col collapsed="false" customWidth="true" hidden="false" outlineLevel="0" max="8" min="8" style="67" width="10.85"/>
    <col collapsed="false" customWidth="true" hidden="false" outlineLevel="0" max="9" min="9" style="67" width="12.14"/>
    <col collapsed="false" customWidth="true" hidden="false" outlineLevel="0" max="10" min="10" style="67" width="8.7"/>
    <col collapsed="false" customWidth="true" hidden="false" outlineLevel="0" max="17" min="11" style="67" width="9.14"/>
    <col collapsed="false" customWidth="true" hidden="false" outlineLevel="0" max="18" min="18" style="66" width="15.28"/>
    <col collapsed="false" customWidth="true" hidden="false" outlineLevel="0" max="19" min="19" style="67" width="11.13"/>
    <col collapsed="false" customWidth="true" hidden="false" outlineLevel="0" max="20" min="20" style="67" width="12.85"/>
    <col collapsed="false" customWidth="false" hidden="false" outlineLevel="0" max="21" min="21" style="67" width="11.42"/>
    <col collapsed="false" customWidth="true" hidden="false" outlineLevel="0" max="22" min="22" style="67" width="7.28"/>
    <col collapsed="false" customWidth="true" hidden="false" outlineLevel="0" max="23" min="23" style="67" width="5.99"/>
    <col collapsed="false" customWidth="true" hidden="false" outlineLevel="0" max="24" min="24" style="67" width="14.7"/>
    <col collapsed="false" customWidth="true" hidden="false" outlineLevel="0" max="25" min="25" style="67" width="28.85"/>
    <col collapsed="false" customWidth="true" hidden="false" outlineLevel="0" max="26" min="26" style="67" width="25.7"/>
    <col collapsed="false" customWidth="false" hidden="false" outlineLevel="0" max="257" min="27" style="67" width="11.42"/>
  </cols>
  <sheetData>
    <row r="1" s="72" customFormat="true" ht="52.5" hidden="false" customHeight="true" outlineLevel="0" collapsed="false">
      <c r="A1" s="116"/>
      <c r="B1" s="116"/>
      <c r="C1" s="116"/>
      <c r="D1" s="69" t="s">
        <v>214</v>
      </c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70" t="s">
        <v>215</v>
      </c>
      <c r="Y1" s="70"/>
      <c r="Z1" s="70"/>
      <c r="AA1" s="71"/>
      <c r="AB1" s="71"/>
    </row>
    <row r="2" s="72" customFormat="true" ht="52.5" hidden="false" customHeight="true" outlineLevel="0" collapsed="false">
      <c r="A2" s="116"/>
      <c r="B2" s="116"/>
      <c r="C2" s="116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70" t="s">
        <v>216</v>
      </c>
      <c r="Y2" s="70"/>
      <c r="Z2" s="70"/>
      <c r="AA2" s="71"/>
      <c r="AB2" s="71"/>
    </row>
    <row r="3" s="72" customFormat="true" ht="52.5" hidden="false" customHeight="true" outlineLevel="0" collapsed="false">
      <c r="A3" s="116"/>
      <c r="B3" s="116"/>
      <c r="C3" s="116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70" t="s">
        <v>217</v>
      </c>
      <c r="Y3" s="70"/>
      <c r="Z3" s="70"/>
      <c r="AA3" s="71"/>
      <c r="AB3" s="71"/>
    </row>
    <row r="4" s="72" customFormat="true" ht="12.75" hidden="false" customHeight="true" outlineLevel="0" collapsed="false">
      <c r="A4" s="117" t="s">
        <v>359</v>
      </c>
      <c r="B4" s="117"/>
      <c r="C4" s="117"/>
      <c r="D4" s="117"/>
      <c r="E4" s="117"/>
      <c r="F4" s="117"/>
      <c r="G4" s="73" t="s">
        <v>219</v>
      </c>
      <c r="H4" s="73"/>
      <c r="I4" s="73"/>
      <c r="J4" s="73"/>
      <c r="K4" s="73"/>
      <c r="L4" s="73" t="s">
        <v>220</v>
      </c>
      <c r="M4" s="73"/>
      <c r="N4" s="73"/>
      <c r="O4" s="73"/>
      <c r="P4" s="73"/>
      <c r="Q4" s="73" t="s">
        <v>221</v>
      </c>
      <c r="R4" s="73"/>
      <c r="S4" s="73"/>
      <c r="T4" s="73"/>
      <c r="U4" s="73"/>
      <c r="V4" s="73"/>
      <c r="W4" s="73" t="s">
        <v>222</v>
      </c>
      <c r="X4" s="73"/>
      <c r="Y4" s="73"/>
      <c r="Z4" s="73"/>
      <c r="AA4" s="67"/>
      <c r="AB4" s="67"/>
      <c r="AC4" s="74"/>
    </row>
    <row r="5" s="72" customFormat="true" ht="15" hidden="false" customHeight="true" outlineLevel="0" collapsed="false">
      <c r="A5" s="117"/>
      <c r="B5" s="117"/>
      <c r="C5" s="117"/>
      <c r="D5" s="117"/>
      <c r="E5" s="117"/>
      <c r="F5" s="117"/>
      <c r="G5" s="73"/>
      <c r="H5" s="73"/>
      <c r="I5" s="73"/>
      <c r="J5" s="73"/>
      <c r="K5" s="73"/>
      <c r="L5" s="75" t="s">
        <v>223</v>
      </c>
      <c r="M5" s="75"/>
      <c r="N5" s="75"/>
      <c r="O5" s="75"/>
      <c r="P5" s="75"/>
      <c r="Q5" s="76" t="s">
        <v>224</v>
      </c>
      <c r="R5" s="76"/>
      <c r="S5" s="76"/>
      <c r="T5" s="76"/>
      <c r="U5" s="76"/>
      <c r="V5" s="76"/>
      <c r="W5" s="77" t="s">
        <v>225</v>
      </c>
      <c r="X5" s="77"/>
      <c r="Y5" s="77"/>
      <c r="Z5" s="77"/>
      <c r="AA5" s="78"/>
      <c r="AB5" s="78"/>
      <c r="AC5" s="74"/>
    </row>
    <row r="6" s="82" customFormat="true" ht="61.5" hidden="false" customHeight="true" outlineLevel="0" collapsed="false">
      <c r="A6" s="79" t="s">
        <v>226</v>
      </c>
      <c r="B6" s="79" t="s">
        <v>227</v>
      </c>
      <c r="C6" s="79" t="s">
        <v>228</v>
      </c>
      <c r="D6" s="80" t="s">
        <v>229</v>
      </c>
      <c r="E6" s="119" t="s">
        <v>230</v>
      </c>
      <c r="F6" s="119"/>
      <c r="G6" s="79" t="s">
        <v>231</v>
      </c>
      <c r="H6" s="81" t="s">
        <v>232</v>
      </c>
      <c r="I6" s="81"/>
      <c r="J6" s="81"/>
      <c r="K6" s="81" t="s">
        <v>233</v>
      </c>
      <c r="L6" s="81"/>
      <c r="M6" s="81"/>
      <c r="N6" s="81"/>
      <c r="O6" s="81"/>
      <c r="P6" s="81"/>
      <c r="Q6" s="81"/>
      <c r="R6" s="79" t="s">
        <v>234</v>
      </c>
      <c r="S6" s="81" t="s">
        <v>235</v>
      </c>
      <c r="T6" s="81"/>
      <c r="U6" s="81"/>
      <c r="V6" s="81" t="s">
        <v>236</v>
      </c>
      <c r="W6" s="81"/>
      <c r="X6" s="81"/>
      <c r="Y6" s="81"/>
      <c r="Z6" s="81"/>
    </row>
    <row r="7" s="82" customFormat="true" ht="61.5" hidden="false" customHeight="true" outlineLevel="0" collapsed="false">
      <c r="A7" s="79"/>
      <c r="B7" s="79"/>
      <c r="C7" s="79"/>
      <c r="D7" s="80"/>
      <c r="E7" s="119"/>
      <c r="F7" s="119"/>
      <c r="G7" s="79"/>
      <c r="H7" s="81"/>
      <c r="I7" s="81"/>
      <c r="J7" s="81"/>
      <c r="K7" s="81"/>
      <c r="L7" s="81"/>
      <c r="M7" s="81"/>
      <c r="N7" s="81"/>
      <c r="O7" s="81"/>
      <c r="P7" s="81"/>
      <c r="Q7" s="81"/>
      <c r="R7" s="79"/>
      <c r="S7" s="81"/>
      <c r="T7" s="81"/>
      <c r="U7" s="81"/>
      <c r="V7" s="81"/>
      <c r="W7" s="81"/>
      <c r="X7" s="81"/>
      <c r="Y7" s="81"/>
      <c r="Z7" s="81"/>
    </row>
    <row r="8" s="82" customFormat="true" ht="61.5" hidden="false" customHeight="true" outlineLevel="0" collapsed="false">
      <c r="A8" s="79"/>
      <c r="B8" s="79"/>
      <c r="C8" s="79"/>
      <c r="D8" s="80"/>
      <c r="E8" s="119"/>
      <c r="F8" s="119"/>
      <c r="G8" s="79"/>
      <c r="H8" s="81"/>
      <c r="I8" s="81"/>
      <c r="J8" s="81"/>
      <c r="K8" s="81"/>
      <c r="L8" s="81"/>
      <c r="M8" s="81"/>
      <c r="N8" s="81"/>
      <c r="O8" s="81"/>
      <c r="P8" s="81"/>
      <c r="Q8" s="81"/>
      <c r="R8" s="79"/>
      <c r="S8" s="81"/>
      <c r="T8" s="81"/>
      <c r="U8" s="81"/>
      <c r="V8" s="81"/>
      <c r="W8" s="81"/>
      <c r="X8" s="81"/>
      <c r="Y8" s="81"/>
      <c r="Z8" s="81"/>
    </row>
    <row r="9" s="86" customFormat="true" ht="111" hidden="false" customHeight="true" outlineLevel="0" collapsed="false">
      <c r="A9" s="79"/>
      <c r="B9" s="79"/>
      <c r="C9" s="79"/>
      <c r="D9" s="80"/>
      <c r="E9" s="79" t="s">
        <v>237</v>
      </c>
      <c r="F9" s="79" t="s">
        <v>238</v>
      </c>
      <c r="G9" s="79"/>
      <c r="H9" s="79" t="s">
        <v>239</v>
      </c>
      <c r="I9" s="79" t="s">
        <v>240</v>
      </c>
      <c r="J9" s="79" t="s">
        <v>241</v>
      </c>
      <c r="K9" s="79" t="s">
        <v>242</v>
      </c>
      <c r="L9" s="83" t="s">
        <v>243</v>
      </c>
      <c r="M9" s="83" t="s">
        <v>244</v>
      </c>
      <c r="N9" s="83" t="s">
        <v>245</v>
      </c>
      <c r="O9" s="83" t="s">
        <v>246</v>
      </c>
      <c r="P9" s="83" t="s">
        <v>247</v>
      </c>
      <c r="Q9" s="83" t="s">
        <v>248</v>
      </c>
      <c r="R9" s="79" t="s">
        <v>249</v>
      </c>
      <c r="S9" s="79" t="s">
        <v>250</v>
      </c>
      <c r="T9" s="85" t="s">
        <v>251</v>
      </c>
      <c r="U9" s="83" t="s">
        <v>252</v>
      </c>
      <c r="V9" s="79" t="s">
        <v>253</v>
      </c>
      <c r="W9" s="85" t="s">
        <v>254</v>
      </c>
      <c r="X9" s="79" t="s">
        <v>255</v>
      </c>
      <c r="Y9" s="81" t="s">
        <v>256</v>
      </c>
      <c r="Z9" s="79" t="s">
        <v>257</v>
      </c>
    </row>
    <row r="10" s="92" customFormat="true" ht="105" hidden="false" customHeight="true" outlineLevel="0" collapsed="false">
      <c r="A10" s="120" t="s">
        <v>496</v>
      </c>
      <c r="B10" s="120" t="s">
        <v>497</v>
      </c>
      <c r="C10" s="123" t="s">
        <v>498</v>
      </c>
      <c r="D10" s="88" t="s">
        <v>261</v>
      </c>
      <c r="E10" s="94" t="s">
        <v>282</v>
      </c>
      <c r="F10" s="98" t="s">
        <v>283</v>
      </c>
      <c r="G10" s="89" t="s">
        <v>284</v>
      </c>
      <c r="H10" s="94" t="s">
        <v>265</v>
      </c>
      <c r="I10" s="94" t="s">
        <v>265</v>
      </c>
      <c r="J10" s="94" t="s">
        <v>265</v>
      </c>
      <c r="K10" s="94" t="n">
        <v>2</v>
      </c>
      <c r="L10" s="94" t="n">
        <v>3</v>
      </c>
      <c r="M10" s="94" t="n">
        <f aca="false">K10*L10</f>
        <v>6</v>
      </c>
      <c r="N10" s="94" t="s">
        <v>72</v>
      </c>
      <c r="O10" s="94" t="n">
        <v>25</v>
      </c>
      <c r="P10" s="94" t="n">
        <f aca="false">O10*M10</f>
        <v>150</v>
      </c>
      <c r="Q10" s="94" t="s">
        <v>202</v>
      </c>
      <c r="R10" s="89" t="str">
        <f aca="false">IF(Q10="I","No aceptable",IF(Q10="II","No aceptable o Aceptable con control específico",IF(Q10="III","Mejorable",IF(Q10="IV","Aceptable"))))</f>
        <v>No aceptable o Aceptable con control específico</v>
      </c>
      <c r="S10" s="89" t="n">
        <v>53</v>
      </c>
      <c r="T10" s="94" t="s">
        <v>499</v>
      </c>
      <c r="U10" s="94" t="s">
        <v>261</v>
      </c>
      <c r="V10" s="98" t="s">
        <v>267</v>
      </c>
      <c r="W10" s="98" t="s">
        <v>267</v>
      </c>
      <c r="X10" s="98" t="s">
        <v>267</v>
      </c>
      <c r="Y10" s="112" t="s">
        <v>500</v>
      </c>
      <c r="Z10" s="113" t="s">
        <v>501</v>
      </c>
    </row>
    <row r="11" s="92" customFormat="true" ht="299.25" hidden="false" customHeight="false" outlineLevel="0" collapsed="false">
      <c r="A11" s="120"/>
      <c r="B11" s="120"/>
      <c r="C11" s="123"/>
      <c r="D11" s="88" t="s">
        <v>261</v>
      </c>
      <c r="E11" s="89" t="s">
        <v>272</v>
      </c>
      <c r="F11" s="89" t="s">
        <v>273</v>
      </c>
      <c r="G11" s="89" t="s">
        <v>274</v>
      </c>
      <c r="H11" s="89" t="s">
        <v>265</v>
      </c>
      <c r="I11" s="89" t="s">
        <v>275</v>
      </c>
      <c r="J11" s="89" t="s">
        <v>276</v>
      </c>
      <c r="K11" s="89" t="n">
        <v>2</v>
      </c>
      <c r="L11" s="89" t="n">
        <v>4</v>
      </c>
      <c r="M11" s="93" t="n">
        <f aca="false">K11*L11</f>
        <v>8</v>
      </c>
      <c r="N11" s="93" t="str">
        <f aca="false">IF(M11&gt;20,"Muy Alto (MA)",IF(M11&gt;10,"ALTO",IF(M11&gt;5,"MEDIO","BAJO")))</f>
        <v>MEDIO</v>
      </c>
      <c r="O11" s="93" t="n">
        <v>25</v>
      </c>
      <c r="P11" s="89" t="n">
        <f aca="false">M11*O11</f>
        <v>200</v>
      </c>
      <c r="Q11" s="94" t="s">
        <v>202</v>
      </c>
      <c r="R11" s="91" t="str">
        <f aca="false">IF(Q11="I","No aceptable",IF(Q11="II","No aceptable o Aceptable con control específico",IF(Q11="III","Mejorable",IF(Q11="IV","Aceptable"))))</f>
        <v>No aceptable o Aceptable con control específico</v>
      </c>
      <c r="S11" s="89" t="n">
        <v>434</v>
      </c>
      <c r="T11" s="95" t="s">
        <v>277</v>
      </c>
      <c r="U11" s="95" t="s">
        <v>261</v>
      </c>
      <c r="V11" s="96" t="s">
        <v>278</v>
      </c>
      <c r="W11" s="96" t="s">
        <v>279</v>
      </c>
      <c r="X11" s="89" t="s">
        <v>267</v>
      </c>
      <c r="Y11" s="97" t="s">
        <v>280</v>
      </c>
      <c r="Z11" s="97" t="s">
        <v>281</v>
      </c>
    </row>
    <row r="12" s="92" customFormat="true" ht="121.5" hidden="false" customHeight="true" outlineLevel="0" collapsed="false">
      <c r="A12" s="120"/>
      <c r="B12" s="120"/>
      <c r="C12" s="123"/>
      <c r="D12" s="88" t="s">
        <v>261</v>
      </c>
      <c r="E12" s="94" t="s">
        <v>316</v>
      </c>
      <c r="F12" s="98" t="s">
        <v>502</v>
      </c>
      <c r="G12" s="89" t="s">
        <v>338</v>
      </c>
      <c r="H12" s="94" t="s">
        <v>265</v>
      </c>
      <c r="I12" s="94" t="s">
        <v>265</v>
      </c>
      <c r="J12" s="94" t="s">
        <v>265</v>
      </c>
      <c r="K12" s="94" t="n">
        <v>2</v>
      </c>
      <c r="L12" s="94" t="n">
        <v>2</v>
      </c>
      <c r="M12" s="94" t="n">
        <f aca="false">K12*L12</f>
        <v>4</v>
      </c>
      <c r="N12" s="94" t="s">
        <v>75</v>
      </c>
      <c r="O12" s="94" t="n">
        <v>10</v>
      </c>
      <c r="P12" s="94" t="n">
        <f aca="false">O12*M12</f>
        <v>40</v>
      </c>
      <c r="Q12" s="94" t="s">
        <v>205</v>
      </c>
      <c r="R12" s="89" t="str">
        <f aca="false">IF(Q12="I","No aceptable",IF(Q12="II","No aceptable o Aceptable con control específico",IF(Q12="III","Mejorable",IF(Q12="IV","Aceptable"))))</f>
        <v>Mejorable</v>
      </c>
      <c r="S12" s="89" t="n">
        <v>53</v>
      </c>
      <c r="T12" s="94" t="s">
        <v>339</v>
      </c>
      <c r="U12" s="94" t="s">
        <v>306</v>
      </c>
      <c r="V12" s="94" t="s">
        <v>267</v>
      </c>
      <c r="W12" s="94" t="s">
        <v>267</v>
      </c>
      <c r="X12" s="94" t="s">
        <v>267</v>
      </c>
      <c r="Y12" s="113" t="s">
        <v>340</v>
      </c>
      <c r="Z12" s="94" t="s">
        <v>267</v>
      </c>
    </row>
    <row r="13" s="92" customFormat="true" ht="92.1" hidden="false" customHeight="true" outlineLevel="0" collapsed="false">
      <c r="A13" s="120"/>
      <c r="B13" s="120"/>
      <c r="C13" s="123"/>
      <c r="D13" s="88" t="s">
        <v>261</v>
      </c>
      <c r="E13" s="94" t="s">
        <v>282</v>
      </c>
      <c r="F13" s="98" t="s">
        <v>503</v>
      </c>
      <c r="G13" s="89" t="s">
        <v>504</v>
      </c>
      <c r="H13" s="94" t="s">
        <v>265</v>
      </c>
      <c r="I13" s="94" t="s">
        <v>265</v>
      </c>
      <c r="J13" s="94" t="s">
        <v>505</v>
      </c>
      <c r="K13" s="94" t="n">
        <v>2</v>
      </c>
      <c r="L13" s="94" t="n">
        <v>3</v>
      </c>
      <c r="M13" s="94" t="n">
        <f aca="false">K13*L13</f>
        <v>6</v>
      </c>
      <c r="N13" s="94" t="s">
        <v>72</v>
      </c>
      <c r="O13" s="94" t="n">
        <v>25</v>
      </c>
      <c r="P13" s="94" t="n">
        <f aca="false">O13*M13</f>
        <v>150</v>
      </c>
      <c r="Q13" s="94" t="s">
        <v>202</v>
      </c>
      <c r="R13" s="89" t="str">
        <f aca="false">IF(Q13="I","No aceptable",IF(Q13="II","No aceptable o Aceptable con control específico",IF(Q13="III","Mejorable",IF(Q13="IV","Aceptable"))))</f>
        <v>No aceptable o Aceptable con control específico</v>
      </c>
      <c r="S13" s="89" t="n">
        <v>53</v>
      </c>
      <c r="T13" s="94" t="s">
        <v>506</v>
      </c>
      <c r="U13" s="94" t="s">
        <v>261</v>
      </c>
      <c r="V13" s="94" t="s">
        <v>267</v>
      </c>
      <c r="W13" s="94" t="s">
        <v>267</v>
      </c>
      <c r="X13" s="94" t="s">
        <v>267</v>
      </c>
      <c r="Y13" s="112" t="s">
        <v>507</v>
      </c>
      <c r="Z13" s="113" t="s">
        <v>508</v>
      </c>
    </row>
    <row r="14" s="92" customFormat="true" ht="132" hidden="false" customHeight="true" outlineLevel="0" collapsed="false">
      <c r="A14" s="120"/>
      <c r="B14" s="120"/>
      <c r="C14" s="123"/>
      <c r="D14" s="88" t="s">
        <v>261</v>
      </c>
      <c r="E14" s="94" t="s">
        <v>509</v>
      </c>
      <c r="F14" s="98" t="s">
        <v>510</v>
      </c>
      <c r="G14" s="89" t="s">
        <v>511</v>
      </c>
      <c r="H14" s="94" t="s">
        <v>265</v>
      </c>
      <c r="I14" s="94" t="s">
        <v>265</v>
      </c>
      <c r="J14" s="94" t="s">
        <v>512</v>
      </c>
      <c r="K14" s="94" t="n">
        <v>2</v>
      </c>
      <c r="L14" s="94" t="n">
        <v>3</v>
      </c>
      <c r="M14" s="94" t="n">
        <f aca="false">K14*L14</f>
        <v>6</v>
      </c>
      <c r="N14" s="94" t="s">
        <v>72</v>
      </c>
      <c r="O14" s="94" t="n">
        <v>10</v>
      </c>
      <c r="P14" s="94" t="n">
        <v>60</v>
      </c>
      <c r="Q14" s="94" t="s">
        <v>205</v>
      </c>
      <c r="R14" s="89" t="str">
        <f aca="false">IF(Q14="I","No aceptable",IF(Q14="II","No aceptable o Aceptable con control específico",IF(Q14="III","Mejorable",IF(Q14="IV","Aceptable"))))</f>
        <v>Mejorable</v>
      </c>
      <c r="S14" s="89" t="n">
        <v>53</v>
      </c>
      <c r="T14" s="89" t="s">
        <v>513</v>
      </c>
      <c r="U14" s="94" t="s">
        <v>261</v>
      </c>
      <c r="V14" s="94" t="s">
        <v>267</v>
      </c>
      <c r="W14" s="94" t="s">
        <v>267</v>
      </c>
      <c r="X14" s="94" t="s">
        <v>267</v>
      </c>
      <c r="Y14" s="113" t="s">
        <v>514</v>
      </c>
      <c r="Z14" s="113" t="s">
        <v>508</v>
      </c>
    </row>
    <row r="15" s="92" customFormat="true" ht="120" hidden="false" customHeight="true" outlineLevel="0" collapsed="false">
      <c r="A15" s="120"/>
      <c r="B15" s="120"/>
      <c r="C15" s="123"/>
      <c r="D15" s="88" t="s">
        <v>261</v>
      </c>
      <c r="E15" s="94" t="s">
        <v>302</v>
      </c>
      <c r="F15" s="98" t="s">
        <v>515</v>
      </c>
      <c r="G15" s="89" t="s">
        <v>516</v>
      </c>
      <c r="H15" s="94" t="s">
        <v>265</v>
      </c>
      <c r="I15" s="94" t="s">
        <v>265</v>
      </c>
      <c r="J15" s="94" t="s">
        <v>265</v>
      </c>
      <c r="K15" s="94" t="n">
        <v>2</v>
      </c>
      <c r="L15" s="94" t="n">
        <v>3</v>
      </c>
      <c r="M15" s="94" t="n">
        <f aca="false">K15*L15</f>
        <v>6</v>
      </c>
      <c r="N15" s="94" t="s">
        <v>72</v>
      </c>
      <c r="O15" s="94" t="n">
        <v>25</v>
      </c>
      <c r="P15" s="94" t="n">
        <f aca="false">O15*M15</f>
        <v>150</v>
      </c>
      <c r="Q15" s="94" t="s">
        <v>202</v>
      </c>
      <c r="R15" s="89" t="str">
        <f aca="false">IF(Q15="I","No aceptable",IF(Q15="II","No aceptable o Aceptable con control específico",IF(Q15="III","Mejorable",IF(Q15="IV","Aceptable"))))</f>
        <v>No aceptable o Aceptable con control específico</v>
      </c>
      <c r="S15" s="89" t="n">
        <v>53</v>
      </c>
      <c r="T15" s="94" t="s">
        <v>517</v>
      </c>
      <c r="U15" s="94" t="s">
        <v>306</v>
      </c>
      <c r="V15" s="94" t="s">
        <v>267</v>
      </c>
      <c r="W15" s="94" t="s">
        <v>267</v>
      </c>
      <c r="X15" s="94" t="s">
        <v>267</v>
      </c>
      <c r="Y15" s="112" t="s">
        <v>518</v>
      </c>
      <c r="Z15" s="94" t="s">
        <v>267</v>
      </c>
    </row>
    <row r="16" s="92" customFormat="true" ht="129" hidden="false" customHeight="true" outlineLevel="0" collapsed="false">
      <c r="A16" s="120"/>
      <c r="B16" s="120"/>
      <c r="C16" s="123"/>
      <c r="D16" s="88" t="s">
        <v>261</v>
      </c>
      <c r="E16" s="94" t="s">
        <v>302</v>
      </c>
      <c r="F16" s="98" t="s">
        <v>519</v>
      </c>
      <c r="G16" s="89" t="s">
        <v>313</v>
      </c>
      <c r="H16" s="94" t="s">
        <v>265</v>
      </c>
      <c r="I16" s="94" t="s">
        <v>265</v>
      </c>
      <c r="J16" s="94" t="s">
        <v>265</v>
      </c>
      <c r="K16" s="94" t="n">
        <v>2</v>
      </c>
      <c r="L16" s="94" t="n">
        <v>3</v>
      </c>
      <c r="M16" s="94" t="n">
        <f aca="false">K16*L16</f>
        <v>6</v>
      </c>
      <c r="N16" s="94" t="s">
        <v>72</v>
      </c>
      <c r="O16" s="94" t="n">
        <v>25</v>
      </c>
      <c r="P16" s="94" t="n">
        <f aca="false">O16*M16</f>
        <v>150</v>
      </c>
      <c r="Q16" s="94" t="s">
        <v>202</v>
      </c>
      <c r="R16" s="89" t="str">
        <f aca="false">IF(Q16="I","No aceptable",IF(Q16="II","No aceptable o Aceptable con control específico",IF(Q16="III","Mejorable",IF(Q16="IV","Aceptable"))))</f>
        <v>No aceptable o Aceptable con control específico</v>
      </c>
      <c r="S16" s="89" t="n">
        <v>53</v>
      </c>
      <c r="T16" s="94" t="s">
        <v>314</v>
      </c>
      <c r="U16" s="94" t="s">
        <v>306</v>
      </c>
      <c r="V16" s="94" t="s">
        <v>267</v>
      </c>
      <c r="W16" s="94" t="s">
        <v>267</v>
      </c>
      <c r="X16" s="94" t="s">
        <v>267</v>
      </c>
      <c r="Y16" s="112" t="s">
        <v>520</v>
      </c>
      <c r="Z16" s="94" t="s">
        <v>267</v>
      </c>
    </row>
    <row r="17" s="92" customFormat="true" ht="170.1" hidden="false" customHeight="true" outlineLevel="0" collapsed="false">
      <c r="A17" s="120"/>
      <c r="B17" s="120"/>
      <c r="C17" s="123"/>
      <c r="D17" s="88" t="s">
        <v>261</v>
      </c>
      <c r="E17" s="94" t="s">
        <v>316</v>
      </c>
      <c r="F17" s="98" t="s">
        <v>521</v>
      </c>
      <c r="G17" s="89" t="s">
        <v>522</v>
      </c>
      <c r="H17" s="94" t="s">
        <v>265</v>
      </c>
      <c r="I17" s="94" t="s">
        <v>265</v>
      </c>
      <c r="J17" s="94" t="s">
        <v>265</v>
      </c>
      <c r="K17" s="94" t="n">
        <v>2</v>
      </c>
      <c r="L17" s="94" t="n">
        <v>3</v>
      </c>
      <c r="M17" s="94" t="n">
        <f aca="false">K17*L17</f>
        <v>6</v>
      </c>
      <c r="N17" s="94" t="s">
        <v>72</v>
      </c>
      <c r="O17" s="94" t="n">
        <v>25</v>
      </c>
      <c r="P17" s="94" t="n">
        <f aca="false">M17*O17</f>
        <v>150</v>
      </c>
      <c r="Q17" s="94" t="s">
        <v>202</v>
      </c>
      <c r="R17" s="89" t="str">
        <f aca="false">IF(Q17="I","No aceptable",IF(Q17="II","No aceptable o Aceptable con control específico",IF(Q17="III","Mejorable",IF(Q17="IV","Aceptable"))))</f>
        <v>No aceptable o Aceptable con control específico</v>
      </c>
      <c r="S17" s="89" t="n">
        <v>53</v>
      </c>
      <c r="T17" s="94" t="s">
        <v>277</v>
      </c>
      <c r="U17" s="94" t="s">
        <v>261</v>
      </c>
      <c r="V17" s="94" t="s">
        <v>267</v>
      </c>
      <c r="W17" s="94" t="s">
        <v>267</v>
      </c>
      <c r="X17" s="94" t="s">
        <v>267</v>
      </c>
      <c r="Y17" s="113" t="s">
        <v>523</v>
      </c>
      <c r="Z17" s="124" t="s">
        <v>524</v>
      </c>
    </row>
    <row r="18" s="92" customFormat="true" ht="141" hidden="false" customHeight="true" outlineLevel="0" collapsed="false">
      <c r="A18" s="120"/>
      <c r="B18" s="120"/>
      <c r="C18" s="123"/>
      <c r="D18" s="88" t="s">
        <v>261</v>
      </c>
      <c r="E18" s="94" t="s">
        <v>316</v>
      </c>
      <c r="F18" s="98" t="s">
        <v>321</v>
      </c>
      <c r="G18" s="89" t="s">
        <v>322</v>
      </c>
      <c r="H18" s="94" t="s">
        <v>265</v>
      </c>
      <c r="I18" s="94" t="s">
        <v>265</v>
      </c>
      <c r="J18" s="94" t="s">
        <v>265</v>
      </c>
      <c r="K18" s="94" t="n">
        <v>2</v>
      </c>
      <c r="L18" s="94" t="n">
        <v>2</v>
      </c>
      <c r="M18" s="94" t="n">
        <f aca="false">K18*L18</f>
        <v>4</v>
      </c>
      <c r="N18" s="94" t="s">
        <v>75</v>
      </c>
      <c r="O18" s="94" t="n">
        <v>25</v>
      </c>
      <c r="P18" s="94" t="n">
        <f aca="false">M18*O18</f>
        <v>100</v>
      </c>
      <c r="Q18" s="94" t="s">
        <v>205</v>
      </c>
      <c r="R18" s="89" t="str">
        <f aca="false">IF(Q18="I","No aceptable",IF(Q18="II","No aceptable o Aceptable con control específico",IF(Q18="III","Mejorable",IF(Q18="IV","Aceptable"))))</f>
        <v>Mejorable</v>
      </c>
      <c r="S18" s="89" t="n">
        <v>53</v>
      </c>
      <c r="T18" s="94" t="s">
        <v>277</v>
      </c>
      <c r="U18" s="94" t="s">
        <v>261</v>
      </c>
      <c r="V18" s="94" t="s">
        <v>267</v>
      </c>
      <c r="W18" s="94" t="s">
        <v>267</v>
      </c>
      <c r="X18" s="94" t="s">
        <v>267</v>
      </c>
      <c r="Y18" s="113" t="s">
        <v>525</v>
      </c>
      <c r="Z18" s="94" t="s">
        <v>267</v>
      </c>
    </row>
    <row r="19" s="92" customFormat="true" ht="180" hidden="false" customHeight="true" outlineLevel="0" collapsed="false">
      <c r="A19" s="120"/>
      <c r="B19" s="120"/>
      <c r="C19" s="123"/>
      <c r="D19" s="88" t="s">
        <v>261</v>
      </c>
      <c r="E19" s="94" t="s">
        <v>341</v>
      </c>
      <c r="F19" s="98" t="s">
        <v>526</v>
      </c>
      <c r="G19" s="89" t="s">
        <v>343</v>
      </c>
      <c r="H19" s="94" t="s">
        <v>265</v>
      </c>
      <c r="I19" s="94" t="s">
        <v>344</v>
      </c>
      <c r="J19" s="94" t="s">
        <v>265</v>
      </c>
      <c r="K19" s="94" t="n">
        <v>2</v>
      </c>
      <c r="L19" s="94" t="n">
        <v>3</v>
      </c>
      <c r="M19" s="94" t="n">
        <f aca="false">K19*L19</f>
        <v>6</v>
      </c>
      <c r="N19" s="94" t="s">
        <v>72</v>
      </c>
      <c r="O19" s="94" t="n">
        <v>25</v>
      </c>
      <c r="P19" s="94" t="n">
        <f aca="false">M19*O19</f>
        <v>150</v>
      </c>
      <c r="Q19" s="94" t="s">
        <v>202</v>
      </c>
      <c r="R19" s="89" t="str">
        <f aca="false">IF(Q19="I","No aceptable",IF(Q19="II","No aceptable o Aceptable con control específico",IF(Q19="III","Mejorable",IF(Q19="IV","Aceptable"))))</f>
        <v>No aceptable o Aceptable con control específico</v>
      </c>
      <c r="S19" s="89" t="n">
        <v>53</v>
      </c>
      <c r="T19" s="94" t="s">
        <v>345</v>
      </c>
      <c r="U19" s="94" t="s">
        <v>306</v>
      </c>
      <c r="V19" s="94" t="s">
        <v>267</v>
      </c>
      <c r="W19" s="94" t="s">
        <v>267</v>
      </c>
      <c r="X19" s="94" t="s">
        <v>267</v>
      </c>
      <c r="Y19" s="125" t="s">
        <v>346</v>
      </c>
      <c r="Z19" s="94" t="s">
        <v>267</v>
      </c>
      <c r="AA19" s="115"/>
      <c r="AB19" s="114"/>
    </row>
    <row r="20" s="92" customFormat="true" ht="105" hidden="false" customHeight="true" outlineLevel="0" collapsed="false">
      <c r="A20" s="120"/>
      <c r="B20" s="120"/>
      <c r="C20" s="123"/>
      <c r="D20" s="88" t="s">
        <v>261</v>
      </c>
      <c r="E20" s="94" t="s">
        <v>289</v>
      </c>
      <c r="F20" s="98" t="s">
        <v>352</v>
      </c>
      <c r="G20" s="89" t="s">
        <v>353</v>
      </c>
      <c r="H20" s="94" t="s">
        <v>265</v>
      </c>
      <c r="I20" s="94" t="s">
        <v>265</v>
      </c>
      <c r="J20" s="94" t="s">
        <v>265</v>
      </c>
      <c r="K20" s="94" t="n">
        <v>2</v>
      </c>
      <c r="L20" s="94" t="n">
        <v>2</v>
      </c>
      <c r="M20" s="94" t="n">
        <f aca="false">K20*L20</f>
        <v>4</v>
      </c>
      <c r="N20" s="94" t="s">
        <v>75</v>
      </c>
      <c r="O20" s="94" t="n">
        <v>25</v>
      </c>
      <c r="P20" s="94" t="n">
        <f aca="false">O20*M20</f>
        <v>100</v>
      </c>
      <c r="Q20" s="94" t="s">
        <v>205</v>
      </c>
      <c r="R20" s="89" t="str">
        <f aca="false">IF(Q20="I","No aceptable",IF(Q20="II","No aceptable o Aceptable con control específico",IF(Q20="III","Mejorable",IF(Q20="IV","Aceptable"))))</f>
        <v>Mejorable</v>
      </c>
      <c r="S20" s="89" t="n">
        <v>53</v>
      </c>
      <c r="T20" s="94" t="s">
        <v>292</v>
      </c>
      <c r="U20" s="94" t="s">
        <v>261</v>
      </c>
      <c r="V20" s="94" t="s">
        <v>267</v>
      </c>
      <c r="W20" s="94" t="s">
        <v>267</v>
      </c>
      <c r="X20" s="94" t="s">
        <v>267</v>
      </c>
      <c r="Y20" s="113" t="s">
        <v>354</v>
      </c>
      <c r="Z20" s="94" t="s">
        <v>267</v>
      </c>
      <c r="AA20" s="115"/>
    </row>
    <row r="21" s="92" customFormat="true" ht="117.95" hidden="false" customHeight="true" outlineLevel="0" collapsed="false">
      <c r="A21" s="120"/>
      <c r="B21" s="120"/>
      <c r="C21" s="123"/>
      <c r="D21" s="88" t="s">
        <v>288</v>
      </c>
      <c r="E21" s="94" t="s">
        <v>289</v>
      </c>
      <c r="F21" s="98" t="s">
        <v>355</v>
      </c>
      <c r="G21" s="89" t="s">
        <v>356</v>
      </c>
      <c r="H21" s="94" t="s">
        <v>265</v>
      </c>
      <c r="I21" s="94" t="s">
        <v>357</v>
      </c>
      <c r="J21" s="94" t="s">
        <v>265</v>
      </c>
      <c r="K21" s="94" t="n">
        <v>6</v>
      </c>
      <c r="L21" s="94" t="n">
        <v>3</v>
      </c>
      <c r="M21" s="94" t="n">
        <f aca="false">K21*L21</f>
        <v>18</v>
      </c>
      <c r="N21" s="94" t="s">
        <v>72</v>
      </c>
      <c r="O21" s="94" t="n">
        <v>25</v>
      </c>
      <c r="P21" s="94" t="n">
        <f aca="false">O21*M21</f>
        <v>450</v>
      </c>
      <c r="Q21" s="94" t="s">
        <v>202</v>
      </c>
      <c r="R21" s="89" t="str">
        <f aca="false">IF(Q21="I","No aceptable",IF(Q21="II","No aceptable o Aceptable con control específico",IF(Q21="III","Mejorable",IF(Q21="IV","Aceptable"))))</f>
        <v>No aceptable o Aceptable con control específico</v>
      </c>
      <c r="S21" s="89" t="n">
        <v>53</v>
      </c>
      <c r="T21" s="94" t="s">
        <v>292</v>
      </c>
      <c r="U21" s="94" t="s">
        <v>306</v>
      </c>
      <c r="V21" s="94" t="s">
        <v>267</v>
      </c>
      <c r="W21" s="94" t="s">
        <v>267</v>
      </c>
      <c r="X21" s="94" t="s">
        <v>267</v>
      </c>
      <c r="Y21" s="113" t="s">
        <v>527</v>
      </c>
      <c r="Z21" s="94" t="s">
        <v>267</v>
      </c>
      <c r="AA21" s="99"/>
      <c r="AB21" s="99"/>
      <c r="AC21" s="99"/>
      <c r="AD21" s="99"/>
      <c r="AE21" s="99"/>
      <c r="AF21" s="99"/>
      <c r="AG21" s="99"/>
      <c r="AH21" s="99"/>
      <c r="AI21" s="99"/>
    </row>
    <row r="22" s="92" customFormat="true" ht="204.75" hidden="false" customHeight="true" outlineLevel="0" collapsed="false">
      <c r="A22" s="100"/>
      <c r="B22" s="100"/>
      <c r="C22" s="100"/>
      <c r="D22" s="99"/>
      <c r="E22" s="99"/>
      <c r="F22" s="101"/>
      <c r="G22" s="102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101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</row>
    <row r="23" s="92" customFormat="true" ht="148.5" hidden="false" customHeight="true" outlineLevel="0" collapsed="false">
      <c r="A23" s="100"/>
      <c r="B23" s="100"/>
      <c r="C23" s="100"/>
      <c r="D23" s="99"/>
      <c r="E23" s="99"/>
      <c r="F23" s="101"/>
      <c r="G23" s="102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101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</row>
    <row r="24" s="92" customFormat="true" ht="148.5" hidden="false" customHeight="true" outlineLevel="0" collapsed="false">
      <c r="A24" s="100"/>
      <c r="B24" s="103"/>
      <c r="C24" s="103"/>
      <c r="D24" s="99"/>
      <c r="E24" s="99"/>
      <c r="F24" s="101"/>
      <c r="G24" s="102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101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</row>
    <row r="25" s="92" customFormat="true" ht="396" hidden="false" customHeight="true" outlineLevel="0" collapsed="false">
      <c r="A25" s="100"/>
      <c r="B25" s="103"/>
      <c r="C25" s="103"/>
      <c r="D25" s="99"/>
      <c r="E25" s="99"/>
      <c r="F25" s="101"/>
      <c r="G25" s="102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101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</row>
    <row r="26" s="92" customFormat="true" ht="117.2" hidden="false" customHeight="true" outlineLevel="0" collapsed="false">
      <c r="A26" s="100"/>
      <c r="B26" s="103"/>
      <c r="C26" s="103"/>
      <c r="D26" s="99"/>
      <c r="E26" s="99"/>
      <c r="F26" s="101"/>
      <c r="G26" s="102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101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</row>
    <row r="27" s="104" customFormat="true" ht="136.5" hidden="false" customHeight="true" outlineLevel="0" collapsed="false">
      <c r="A27" s="100"/>
      <c r="B27" s="103"/>
      <c r="C27" s="103"/>
      <c r="D27" s="99"/>
      <c r="E27" s="99"/>
      <c r="F27" s="101"/>
      <c r="G27" s="102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101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</row>
    <row r="28" s="104" customFormat="true" ht="186" hidden="false" customHeight="true" outlineLevel="0" collapsed="false">
      <c r="A28" s="100"/>
      <c r="B28" s="100"/>
      <c r="C28" s="100"/>
      <c r="D28" s="99"/>
      <c r="E28" s="99"/>
      <c r="F28" s="101"/>
      <c r="G28" s="102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101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</row>
    <row r="29" s="104" customFormat="true" ht="114" hidden="false" customHeight="true" outlineLevel="0" collapsed="false">
      <c r="A29" s="100"/>
      <c r="B29" s="100"/>
      <c r="C29" s="100"/>
      <c r="D29" s="99"/>
      <c r="E29" s="99"/>
      <c r="F29" s="101"/>
      <c r="G29" s="102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101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</row>
    <row r="30" s="92" customFormat="true" ht="69.75" hidden="false" customHeight="true" outlineLevel="0" collapsed="false">
      <c r="A30" s="100"/>
      <c r="B30" s="100"/>
      <c r="C30" s="100"/>
      <c r="D30" s="99"/>
      <c r="E30" s="99"/>
      <c r="F30" s="101"/>
      <c r="G30" s="102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101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</row>
    <row r="31" s="92" customFormat="true" ht="78" hidden="false" customHeight="true" outlineLevel="0" collapsed="false">
      <c r="A31" s="100"/>
      <c r="B31" s="100"/>
      <c r="C31" s="100"/>
      <c r="D31" s="99"/>
      <c r="E31" s="99"/>
      <c r="F31" s="101"/>
      <c r="G31" s="102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101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</row>
    <row r="32" s="92" customFormat="true" ht="210" hidden="false" customHeight="true" outlineLevel="0" collapsed="false">
      <c r="A32" s="100"/>
      <c r="B32" s="100"/>
      <c r="C32" s="100"/>
      <c r="D32" s="99"/>
      <c r="E32" s="99"/>
      <c r="F32" s="101"/>
      <c r="G32" s="102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101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</row>
    <row r="33" s="104" customFormat="true" ht="159.75" hidden="false" customHeight="true" outlineLevel="0" collapsed="false">
      <c r="A33" s="100"/>
      <c r="B33" s="100"/>
      <c r="C33" s="100"/>
      <c r="D33" s="99"/>
      <c r="E33" s="99"/>
      <c r="F33" s="101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101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</row>
    <row r="34" s="92" customFormat="true" ht="31.5" hidden="false" customHeight="true" outlineLevel="0" collapsed="false">
      <c r="A34" s="100"/>
      <c r="B34" s="100"/>
      <c r="C34" s="100"/>
      <c r="D34" s="99"/>
      <c r="E34" s="99"/>
      <c r="F34" s="101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101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</row>
    <row r="35" s="104" customFormat="true" ht="33.75" hidden="false" customHeight="true" outlineLevel="0" collapsed="false">
      <c r="A35" s="105"/>
      <c r="B35" s="105"/>
      <c r="C35" s="105"/>
      <c r="D35" s="99"/>
      <c r="E35" s="99"/>
      <c r="F35" s="101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101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</row>
    <row r="36" s="92" customFormat="true" ht="51.75" hidden="false" customHeight="true" outlineLevel="0" collapsed="false">
      <c r="A36" s="105"/>
      <c r="B36" s="105"/>
      <c r="C36" s="105"/>
      <c r="D36" s="99"/>
      <c r="E36" s="99"/>
      <c r="F36" s="101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101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</row>
    <row r="37" s="92" customFormat="true" ht="36.75" hidden="false" customHeight="true" outlineLevel="0" collapsed="false">
      <c r="A37" s="105"/>
      <c r="B37" s="105"/>
      <c r="C37" s="105"/>
      <c r="D37" s="99"/>
      <c r="E37" s="99"/>
      <c r="F37" s="101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101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</row>
    <row r="38" s="92" customFormat="true" ht="390.75" hidden="false" customHeight="true" outlineLevel="0" collapsed="false">
      <c r="A38" s="105"/>
      <c r="B38" s="105"/>
      <c r="C38" s="105"/>
      <c r="D38" s="99"/>
      <c r="E38" s="99"/>
      <c r="F38" s="101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101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</row>
    <row r="39" s="104" customFormat="true" ht="216.75" hidden="false" customHeight="true" outlineLevel="0" collapsed="false">
      <c r="A39" s="105"/>
      <c r="B39" s="105"/>
      <c r="C39" s="105"/>
      <c r="D39" s="99"/>
      <c r="E39" s="99"/>
      <c r="F39" s="101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101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</row>
    <row r="40" s="92" customFormat="true" ht="33" hidden="false" customHeight="true" outlineLevel="0" collapsed="false">
      <c r="A40" s="105"/>
      <c r="B40" s="105"/>
      <c r="C40" s="105"/>
      <c r="D40" s="99"/>
      <c r="E40" s="99"/>
      <c r="F40" s="101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101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</row>
    <row r="41" s="92" customFormat="true" ht="35.25" hidden="false" customHeight="true" outlineLevel="0" collapsed="false">
      <c r="A41" s="105"/>
      <c r="B41" s="105"/>
      <c r="C41" s="105"/>
      <c r="D41" s="99"/>
      <c r="E41" s="99"/>
      <c r="F41" s="101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101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</row>
    <row r="42" s="92" customFormat="true" ht="34.5" hidden="false" customHeight="true" outlineLevel="0" collapsed="false">
      <c r="A42" s="106"/>
      <c r="B42" s="107"/>
      <c r="C42" s="107"/>
      <c r="D42" s="99"/>
      <c r="E42" s="99"/>
      <c r="F42" s="101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101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</row>
    <row r="43" s="104" customFormat="true" ht="17.25" hidden="false" customHeight="true" outlineLevel="0" collapsed="false">
      <c r="A43" s="106"/>
      <c r="B43" s="107"/>
      <c r="C43" s="107"/>
      <c r="D43" s="99"/>
      <c r="E43" s="99"/>
      <c r="F43" s="101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101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</row>
    <row r="44" s="104" customFormat="true" ht="78.75" hidden="false" customHeight="true" outlineLevel="0" collapsed="false">
      <c r="A44" s="106"/>
      <c r="B44" s="107"/>
      <c r="C44" s="107"/>
      <c r="D44" s="99"/>
      <c r="E44" s="99"/>
      <c r="F44" s="101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101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</row>
    <row r="45" s="104" customFormat="true" ht="35.25" hidden="false" customHeight="true" outlineLevel="0" collapsed="false">
      <c r="A45" s="106"/>
      <c r="B45" s="107"/>
      <c r="C45" s="107"/>
      <c r="D45" s="99"/>
      <c r="E45" s="99"/>
      <c r="F45" s="101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101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</row>
    <row r="46" s="104" customFormat="true" ht="32.25" hidden="false" customHeight="true" outlineLevel="0" collapsed="false">
      <c r="A46" s="106"/>
      <c r="B46" s="107"/>
      <c r="C46" s="107"/>
      <c r="D46" s="99"/>
      <c r="E46" s="99"/>
      <c r="F46" s="101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101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</row>
    <row r="47" s="104" customFormat="true" ht="41.25" hidden="false" customHeight="true" outlineLevel="0" collapsed="false">
      <c r="A47" s="106"/>
      <c r="B47" s="107"/>
      <c r="C47" s="107"/>
      <c r="D47" s="99"/>
      <c r="E47" s="99"/>
      <c r="F47" s="101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101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</row>
    <row r="48" s="92" customFormat="true" ht="25.5" hidden="false" customHeight="true" outlineLevel="0" collapsed="false">
      <c r="A48" s="100"/>
      <c r="B48" s="100"/>
      <c r="C48" s="100"/>
      <c r="D48" s="99"/>
      <c r="E48" s="99"/>
      <c r="F48" s="101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101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</row>
    <row r="49" s="92" customFormat="true" ht="26.25" hidden="false" customHeight="true" outlineLevel="0" collapsed="false">
      <c r="A49" s="100"/>
      <c r="B49" s="100"/>
      <c r="C49" s="100"/>
      <c r="D49" s="99"/>
      <c r="E49" s="99"/>
      <c r="F49" s="101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101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</row>
    <row r="50" s="92" customFormat="true" ht="45.75" hidden="false" customHeight="true" outlineLevel="0" collapsed="false">
      <c r="A50" s="100"/>
      <c r="B50" s="100"/>
      <c r="C50" s="100"/>
      <c r="D50" s="99"/>
      <c r="E50" s="99"/>
      <c r="F50" s="101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101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</row>
    <row r="51" s="104" customFormat="true" ht="34.5" hidden="false" customHeight="true" outlineLevel="0" collapsed="false">
      <c r="A51" s="100"/>
      <c r="B51" s="100"/>
      <c r="C51" s="100"/>
      <c r="D51" s="99"/>
      <c r="E51" s="99"/>
      <c r="F51" s="101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101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</row>
    <row r="52" s="104" customFormat="true" ht="42.75" hidden="false" customHeight="true" outlineLevel="0" collapsed="false">
      <c r="A52" s="100"/>
      <c r="B52" s="100"/>
      <c r="C52" s="100"/>
      <c r="D52" s="99"/>
      <c r="E52" s="99"/>
      <c r="F52" s="101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101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</row>
    <row r="53" s="104" customFormat="true" ht="43.5" hidden="false" customHeight="true" outlineLevel="0" collapsed="false">
      <c r="A53" s="100"/>
      <c r="B53" s="100"/>
      <c r="C53" s="100"/>
      <c r="D53" s="99"/>
      <c r="E53" s="99"/>
      <c r="F53" s="101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101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</row>
    <row r="54" s="92" customFormat="true" ht="29.25" hidden="false" customHeight="true" outlineLevel="0" collapsed="false">
      <c r="A54" s="100"/>
      <c r="B54" s="100"/>
      <c r="C54" s="100"/>
      <c r="D54" s="99"/>
      <c r="E54" s="99"/>
      <c r="F54" s="101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101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</row>
    <row r="55" s="92" customFormat="true" ht="35.25" hidden="false" customHeight="true" outlineLevel="0" collapsed="false">
      <c r="A55" s="100"/>
      <c r="B55" s="100"/>
      <c r="C55" s="100"/>
      <c r="D55" s="99"/>
      <c r="E55" s="99"/>
      <c r="F55" s="101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101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</row>
    <row r="56" s="92" customFormat="true" ht="31.5" hidden="false" customHeight="true" outlineLevel="0" collapsed="false">
      <c r="A56" s="100"/>
      <c r="B56" s="100"/>
      <c r="C56" s="100"/>
      <c r="D56" s="99"/>
      <c r="E56" s="99"/>
      <c r="F56" s="101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101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</row>
    <row r="57" s="92" customFormat="true" ht="38.25" hidden="false" customHeight="true" outlineLevel="0" collapsed="false">
      <c r="A57" s="100"/>
      <c r="B57" s="100"/>
      <c r="C57" s="100"/>
      <c r="D57" s="99"/>
      <c r="E57" s="99"/>
      <c r="F57" s="101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101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</row>
    <row r="58" s="92" customFormat="true" ht="102" hidden="false" customHeight="true" outlineLevel="0" collapsed="false">
      <c r="A58" s="100"/>
      <c r="B58" s="100"/>
      <c r="C58" s="100"/>
      <c r="D58" s="99"/>
      <c r="E58" s="99"/>
      <c r="F58" s="101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101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</row>
    <row r="59" s="92" customFormat="true" ht="183" hidden="false" customHeight="true" outlineLevel="0" collapsed="false">
      <c r="A59" s="100"/>
      <c r="B59" s="100"/>
      <c r="C59" s="100"/>
      <c r="D59" s="99"/>
      <c r="E59" s="99"/>
      <c r="F59" s="101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101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</row>
    <row r="60" s="92" customFormat="true" ht="96.75" hidden="false" customHeight="true" outlineLevel="0" collapsed="false">
      <c r="A60" s="100"/>
      <c r="B60" s="100"/>
      <c r="C60" s="100"/>
      <c r="D60" s="99"/>
      <c r="E60" s="99"/>
      <c r="F60" s="101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101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</row>
    <row r="61" s="104" customFormat="true" ht="144" hidden="false" customHeight="true" outlineLevel="0" collapsed="false">
      <c r="A61" s="100"/>
      <c r="B61" s="100"/>
      <c r="C61" s="100"/>
      <c r="D61" s="99"/>
      <c r="E61" s="99"/>
      <c r="F61" s="101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101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</row>
    <row r="62" s="104" customFormat="true" ht="213" hidden="false" customHeight="true" outlineLevel="0" collapsed="false">
      <c r="A62" s="100"/>
      <c r="B62" s="100"/>
      <c r="C62" s="100"/>
      <c r="D62" s="99"/>
      <c r="E62" s="99"/>
      <c r="F62" s="101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101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</row>
    <row r="63" s="104" customFormat="true" ht="182.25" hidden="false" customHeight="true" outlineLevel="0" collapsed="false">
      <c r="A63" s="100"/>
      <c r="B63" s="100"/>
      <c r="C63" s="100"/>
      <c r="D63" s="99"/>
      <c r="E63" s="99"/>
      <c r="F63" s="101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101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  <c r="AI63" s="99"/>
    </row>
    <row r="64" s="108" customFormat="true" ht="172.5" hidden="false" customHeight="true" outlineLevel="0" collapsed="false">
      <c r="A64" s="100"/>
      <c r="B64" s="100"/>
      <c r="C64" s="100"/>
      <c r="D64" s="99"/>
      <c r="E64" s="99"/>
      <c r="F64" s="101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101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</row>
    <row r="65" customFormat="false" ht="156" hidden="false" customHeight="true" outlineLevel="0" collapsed="false">
      <c r="A65" s="100"/>
      <c r="B65" s="100"/>
      <c r="C65" s="100"/>
      <c r="D65" s="99"/>
      <c r="E65" s="99"/>
      <c r="F65" s="101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101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</row>
    <row r="66" customFormat="false" ht="177" hidden="false" customHeight="true" outlineLevel="0" collapsed="false">
      <c r="A66" s="100"/>
      <c r="B66" s="100"/>
      <c r="C66" s="100"/>
      <c r="D66" s="99"/>
      <c r="E66" s="99"/>
      <c r="F66" s="101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101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</row>
    <row r="67" customFormat="false" ht="186.75" hidden="false" customHeight="true" outlineLevel="0" collapsed="false">
      <c r="A67" s="100"/>
      <c r="B67" s="100"/>
      <c r="C67" s="100"/>
      <c r="D67" s="99"/>
      <c r="E67" s="99"/>
      <c r="F67" s="101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101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</row>
    <row r="68" customFormat="false" ht="192.75" hidden="false" customHeight="true" outlineLevel="0" collapsed="false">
      <c r="A68" s="100"/>
      <c r="B68" s="100"/>
      <c r="C68" s="100"/>
      <c r="D68" s="99"/>
      <c r="E68" s="99"/>
      <c r="F68" s="101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101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99"/>
      <c r="AG68" s="99"/>
      <c r="AH68" s="99"/>
      <c r="AI68" s="99"/>
    </row>
    <row r="69" customFormat="false" ht="183" hidden="false" customHeight="true" outlineLevel="0" collapsed="false">
      <c r="A69" s="100"/>
      <c r="B69" s="100"/>
      <c r="C69" s="100"/>
      <c r="D69" s="99"/>
      <c r="E69" s="99"/>
      <c r="F69" s="101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101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</row>
    <row r="70" customFormat="false" ht="133.5" hidden="false" customHeight="true" outlineLevel="0" collapsed="false">
      <c r="A70" s="100"/>
      <c r="B70" s="100"/>
      <c r="C70" s="100"/>
      <c r="D70" s="99"/>
      <c r="E70" s="99"/>
      <c r="F70" s="101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101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</row>
    <row r="71" customFormat="false" ht="210.75" hidden="false" customHeight="true" outlineLevel="0" collapsed="false">
      <c r="A71" s="100"/>
      <c r="B71" s="100"/>
      <c r="C71" s="100"/>
      <c r="D71" s="99"/>
      <c r="E71" s="99"/>
      <c r="F71" s="101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101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</row>
    <row r="72" customFormat="false" ht="180" hidden="false" customHeight="true" outlineLevel="0" collapsed="false">
      <c r="A72" s="100"/>
      <c r="B72" s="100"/>
      <c r="C72" s="100"/>
      <c r="D72" s="99"/>
      <c r="E72" s="99"/>
      <c r="F72" s="101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101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</row>
    <row r="73" customFormat="false" ht="169.35" hidden="false" customHeight="true" outlineLevel="0" collapsed="false">
      <c r="A73" s="100"/>
      <c r="B73" s="100"/>
      <c r="C73" s="100"/>
      <c r="D73" s="99"/>
      <c r="E73" s="99"/>
      <c r="F73" s="101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101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99"/>
      <c r="AG73" s="99"/>
      <c r="AH73" s="99"/>
      <c r="AI73" s="99"/>
    </row>
    <row r="74" customFormat="false" ht="204" hidden="false" customHeight="true" outlineLevel="0" collapsed="false">
      <c r="A74" s="100"/>
      <c r="B74" s="100"/>
      <c r="C74" s="100"/>
      <c r="D74" s="99"/>
      <c r="E74" s="99"/>
      <c r="F74" s="101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101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99"/>
      <c r="AG74" s="99"/>
      <c r="AH74" s="99"/>
      <c r="AI74" s="99"/>
    </row>
    <row r="75" customFormat="false" ht="176.25" hidden="false" customHeight="true" outlineLevel="0" collapsed="false">
      <c r="A75" s="100"/>
      <c r="B75" s="100"/>
      <c r="C75" s="100"/>
      <c r="D75" s="99"/>
      <c r="E75" s="99"/>
      <c r="F75" s="101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101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99"/>
      <c r="AH75" s="99"/>
      <c r="AI75" s="99"/>
    </row>
    <row r="76" customFormat="false" ht="203.25" hidden="false" customHeight="true" outlineLevel="0" collapsed="false">
      <c r="A76" s="100"/>
      <c r="B76" s="100"/>
      <c r="C76" s="100"/>
      <c r="D76" s="99"/>
      <c r="E76" s="99"/>
      <c r="F76" s="101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101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99"/>
      <c r="AF76" s="99"/>
      <c r="AG76" s="99"/>
      <c r="AH76" s="99"/>
      <c r="AI76" s="99"/>
    </row>
    <row r="77" customFormat="false" ht="161.25" hidden="false" customHeight="true" outlineLevel="0" collapsed="false">
      <c r="A77" s="100"/>
      <c r="B77" s="100"/>
      <c r="C77" s="100"/>
      <c r="D77" s="99"/>
      <c r="E77" s="99"/>
      <c r="F77" s="101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101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99"/>
      <c r="AF77" s="99"/>
      <c r="AG77" s="99"/>
      <c r="AH77" s="99"/>
      <c r="AI77" s="99"/>
    </row>
    <row r="78" customFormat="false" ht="182.25" hidden="false" customHeight="true" outlineLevel="0" collapsed="false">
      <c r="A78" s="100"/>
      <c r="B78" s="100"/>
      <c r="C78" s="100"/>
      <c r="D78" s="99"/>
      <c r="E78" s="99"/>
      <c r="F78" s="101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101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99"/>
      <c r="AF78" s="99"/>
      <c r="AG78" s="99"/>
      <c r="AH78" s="99"/>
      <c r="AI78" s="99"/>
    </row>
    <row r="79" customFormat="false" ht="101.25" hidden="false" customHeight="true" outlineLevel="0" collapsed="false">
      <c r="A79" s="100"/>
      <c r="B79" s="100"/>
      <c r="C79" s="100"/>
      <c r="D79" s="99"/>
      <c r="E79" s="99"/>
      <c r="F79" s="101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101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</row>
    <row r="80" customFormat="false" ht="141.2" hidden="false" customHeight="true" outlineLevel="0" collapsed="false">
      <c r="A80" s="100"/>
      <c r="B80" s="100"/>
      <c r="C80" s="100"/>
      <c r="D80" s="99"/>
      <c r="E80" s="99"/>
      <c r="F80" s="101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101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  <c r="AI80" s="99"/>
    </row>
    <row r="81" customFormat="false" ht="196.5" hidden="false" customHeight="true" outlineLevel="0" collapsed="false">
      <c r="A81" s="100"/>
      <c r="B81" s="100"/>
      <c r="C81" s="100"/>
      <c r="D81" s="99"/>
      <c r="E81" s="99"/>
      <c r="F81" s="101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101"/>
      <c r="S81" s="99"/>
      <c r="T81" s="99"/>
      <c r="U81" s="99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99"/>
      <c r="AH81" s="99"/>
      <c r="AI81" s="99"/>
    </row>
    <row r="82" customFormat="false" ht="124.5" hidden="false" customHeight="true" outlineLevel="0" collapsed="false">
      <c r="A82" s="100"/>
      <c r="B82" s="100"/>
      <c r="C82" s="100"/>
      <c r="D82" s="99"/>
      <c r="E82" s="99"/>
      <c r="F82" s="101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101"/>
      <c r="S82" s="99"/>
      <c r="T82" s="99"/>
      <c r="U82" s="99"/>
      <c r="V82" s="99"/>
      <c r="W82" s="99"/>
      <c r="X82" s="99"/>
      <c r="Y82" s="99"/>
      <c r="Z82" s="99"/>
      <c r="AA82" s="99"/>
      <c r="AB82" s="99"/>
      <c r="AC82" s="99"/>
      <c r="AD82" s="99"/>
      <c r="AE82" s="99"/>
      <c r="AF82" s="99"/>
      <c r="AG82" s="99"/>
      <c r="AH82" s="99"/>
      <c r="AI82" s="99"/>
    </row>
    <row r="83" customFormat="false" ht="141" hidden="false" customHeight="true" outlineLevel="0" collapsed="false">
      <c r="A83" s="100"/>
      <c r="B83" s="100"/>
      <c r="C83" s="100"/>
      <c r="D83" s="99"/>
      <c r="E83" s="99"/>
      <c r="F83" s="101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101"/>
      <c r="S83" s="99"/>
      <c r="T83" s="99"/>
      <c r="U83" s="99"/>
      <c r="V83" s="99"/>
      <c r="W83" s="99"/>
      <c r="X83" s="99"/>
      <c r="Y83" s="99"/>
      <c r="Z83" s="99"/>
      <c r="AA83" s="99"/>
      <c r="AB83" s="99"/>
      <c r="AC83" s="99"/>
      <c r="AD83" s="99"/>
      <c r="AE83" s="99"/>
      <c r="AF83" s="99"/>
      <c r="AG83" s="99"/>
      <c r="AH83" s="99"/>
      <c r="AI83" s="99"/>
    </row>
    <row r="84" customFormat="false" ht="396.75" hidden="false" customHeight="true" outlineLevel="0" collapsed="false">
      <c r="A84" s="100"/>
      <c r="B84" s="100"/>
      <c r="C84" s="100"/>
      <c r="D84" s="99"/>
      <c r="E84" s="99"/>
      <c r="F84" s="101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101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9"/>
      <c r="AF84" s="99"/>
      <c r="AG84" s="99"/>
      <c r="AH84" s="99"/>
      <c r="AI84" s="99"/>
    </row>
    <row r="85" customFormat="false" ht="244.7" hidden="false" customHeight="true" outlineLevel="0" collapsed="false">
      <c r="A85" s="100"/>
      <c r="B85" s="100"/>
      <c r="C85" s="100"/>
      <c r="D85" s="99"/>
      <c r="E85" s="99"/>
      <c r="F85" s="101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101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99"/>
      <c r="AG85" s="99"/>
      <c r="AH85" s="99"/>
      <c r="AI85" s="99"/>
    </row>
    <row r="86" customFormat="false" ht="143.25" hidden="false" customHeight="true" outlineLevel="0" collapsed="false">
      <c r="A86" s="100"/>
      <c r="B86" s="100"/>
      <c r="C86" s="100"/>
      <c r="D86" s="99"/>
      <c r="E86" s="99"/>
      <c r="F86" s="101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101"/>
      <c r="S86" s="99"/>
      <c r="T86" s="99"/>
      <c r="U86" s="99"/>
      <c r="V86" s="99"/>
      <c r="W86" s="99"/>
      <c r="X86" s="99"/>
      <c r="Y86" s="99"/>
      <c r="Z86" s="99"/>
      <c r="AA86" s="99"/>
      <c r="AB86" s="99"/>
      <c r="AC86" s="99"/>
      <c r="AD86" s="99"/>
      <c r="AE86" s="99"/>
      <c r="AF86" s="99"/>
      <c r="AG86" s="99"/>
      <c r="AH86" s="99"/>
      <c r="AI86" s="99"/>
    </row>
    <row r="87" customFormat="false" ht="153" hidden="false" customHeight="true" outlineLevel="0" collapsed="false">
      <c r="A87" s="100"/>
      <c r="B87" s="100"/>
      <c r="C87" s="100"/>
      <c r="D87" s="99"/>
      <c r="E87" s="99"/>
      <c r="F87" s="101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101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  <c r="AD87" s="99"/>
      <c r="AE87" s="99"/>
      <c r="AF87" s="99"/>
      <c r="AG87" s="99"/>
      <c r="AH87" s="99"/>
      <c r="AI87" s="99"/>
    </row>
    <row r="88" customFormat="false" ht="177" hidden="false" customHeight="true" outlineLevel="0" collapsed="false">
      <c r="A88" s="100"/>
      <c r="B88" s="100"/>
      <c r="C88" s="100"/>
      <c r="D88" s="99"/>
      <c r="E88" s="99"/>
      <c r="F88" s="101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101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  <c r="AD88" s="99"/>
      <c r="AE88" s="99"/>
      <c r="AF88" s="99"/>
      <c r="AG88" s="99"/>
      <c r="AH88" s="99"/>
      <c r="AI88" s="99"/>
    </row>
    <row r="89" customFormat="false" ht="162" hidden="false" customHeight="true" outlineLevel="0" collapsed="false">
      <c r="A89" s="100"/>
      <c r="B89" s="100"/>
      <c r="C89" s="100"/>
      <c r="D89" s="99"/>
      <c r="E89" s="99"/>
      <c r="F89" s="101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101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9"/>
      <c r="AF89" s="99"/>
      <c r="AG89" s="99"/>
      <c r="AH89" s="99"/>
      <c r="AI89" s="99"/>
    </row>
    <row r="90" customFormat="false" ht="182.25" hidden="false" customHeight="true" outlineLevel="0" collapsed="false">
      <c r="A90" s="100"/>
      <c r="B90" s="100"/>
      <c r="C90" s="100"/>
      <c r="D90" s="99"/>
      <c r="E90" s="99"/>
      <c r="F90" s="101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101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99"/>
      <c r="AF90" s="99"/>
      <c r="AG90" s="99"/>
      <c r="AH90" s="99"/>
      <c r="AI90" s="99"/>
    </row>
    <row r="91" customFormat="false" ht="173.25" hidden="false" customHeight="true" outlineLevel="0" collapsed="false">
      <c r="A91" s="100"/>
      <c r="B91" s="100"/>
      <c r="C91" s="100"/>
      <c r="D91" s="99"/>
      <c r="E91" s="99"/>
      <c r="F91" s="101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101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G91" s="99"/>
      <c r="AH91" s="99"/>
      <c r="AI91" s="99"/>
    </row>
    <row r="92" customFormat="false" ht="126" hidden="false" customHeight="true" outlineLevel="0" collapsed="false">
      <c r="A92" s="100"/>
      <c r="B92" s="100"/>
      <c r="C92" s="100"/>
      <c r="D92" s="99"/>
      <c r="E92" s="99"/>
      <c r="F92" s="101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101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G92" s="99"/>
      <c r="AH92" s="99"/>
      <c r="AI92" s="99"/>
    </row>
    <row r="93" customFormat="false" ht="152.25" hidden="false" customHeight="true" outlineLevel="0" collapsed="false">
      <c r="A93" s="100"/>
      <c r="B93" s="100"/>
      <c r="C93" s="100"/>
      <c r="D93" s="99"/>
      <c r="E93" s="99"/>
      <c r="F93" s="101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101"/>
      <c r="S93" s="99"/>
      <c r="T93" s="99"/>
      <c r="U93" s="99"/>
      <c r="V93" s="99"/>
      <c r="W93" s="99"/>
      <c r="X93" s="99"/>
      <c r="Y93" s="99"/>
      <c r="Z93" s="99"/>
      <c r="AA93" s="99"/>
      <c r="AB93" s="99"/>
      <c r="AC93" s="99"/>
      <c r="AD93" s="99"/>
      <c r="AE93" s="99"/>
      <c r="AF93" s="99"/>
      <c r="AG93" s="99"/>
      <c r="AH93" s="99"/>
      <c r="AI93" s="99"/>
    </row>
    <row r="94" customFormat="false" ht="152.25" hidden="false" customHeight="true" outlineLevel="0" collapsed="false">
      <c r="A94" s="100"/>
      <c r="B94" s="100"/>
      <c r="C94" s="100"/>
      <c r="D94" s="99"/>
      <c r="E94" s="99"/>
      <c r="F94" s="101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101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99"/>
      <c r="AG94" s="99"/>
      <c r="AH94" s="99"/>
      <c r="AI94" s="99"/>
    </row>
    <row r="95" customFormat="false" ht="152.25" hidden="false" customHeight="true" outlineLevel="0" collapsed="false">
      <c r="A95" s="100"/>
      <c r="B95" s="100"/>
      <c r="C95" s="100"/>
      <c r="D95" s="99"/>
      <c r="E95" s="99"/>
      <c r="F95" s="101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101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99"/>
      <c r="AH95" s="99"/>
      <c r="AI95" s="99"/>
    </row>
    <row r="96" customFormat="false" ht="177" hidden="false" customHeight="true" outlineLevel="0" collapsed="false">
      <c r="A96" s="109"/>
      <c r="B96" s="109"/>
      <c r="C96" s="109"/>
      <c r="D96" s="99"/>
      <c r="E96" s="99"/>
      <c r="F96" s="101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101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99"/>
      <c r="AF96" s="99"/>
      <c r="AG96" s="99"/>
      <c r="AH96" s="99"/>
      <c r="AI96" s="99"/>
    </row>
    <row r="97" customFormat="false" ht="112.35" hidden="false" customHeight="true" outlineLevel="0" collapsed="false">
      <c r="A97" s="100"/>
      <c r="B97" s="100"/>
      <c r="C97" s="100"/>
      <c r="D97" s="99"/>
      <c r="E97" s="99"/>
      <c r="F97" s="101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101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  <c r="AD97" s="99"/>
      <c r="AE97" s="99"/>
      <c r="AF97" s="99"/>
      <c r="AG97" s="99"/>
      <c r="AH97" s="99"/>
      <c r="AI97" s="99"/>
    </row>
    <row r="98" customFormat="false" ht="68.85" hidden="false" customHeight="true" outlineLevel="0" collapsed="false">
      <c r="A98" s="100"/>
      <c r="B98" s="100"/>
      <c r="C98" s="100"/>
      <c r="D98" s="99"/>
      <c r="E98" s="99"/>
      <c r="F98" s="101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101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99"/>
      <c r="AH98" s="99"/>
      <c r="AI98" s="99"/>
    </row>
    <row r="99" customFormat="false" ht="110.45" hidden="false" customHeight="true" outlineLevel="0" collapsed="false">
      <c r="A99" s="100"/>
      <c r="B99" s="100"/>
      <c r="C99" s="100"/>
      <c r="D99" s="99"/>
      <c r="E99" s="99"/>
      <c r="F99" s="101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101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99"/>
      <c r="AH99" s="99"/>
      <c r="AI99" s="99"/>
    </row>
    <row r="100" customFormat="false" ht="134.25" hidden="false" customHeight="true" outlineLevel="0" collapsed="false">
      <c r="A100" s="100"/>
      <c r="B100" s="100"/>
      <c r="C100" s="100"/>
      <c r="D100" s="99"/>
      <c r="E100" s="99"/>
      <c r="F100" s="101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101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99"/>
      <c r="AF100" s="99"/>
      <c r="AG100" s="99"/>
      <c r="AH100" s="99"/>
      <c r="AI100" s="99"/>
    </row>
    <row r="101" customFormat="false" ht="165" hidden="false" customHeight="true" outlineLevel="0" collapsed="false">
      <c r="A101" s="100"/>
      <c r="B101" s="100"/>
      <c r="C101" s="100"/>
      <c r="D101" s="99"/>
      <c r="E101" s="99"/>
      <c r="F101" s="101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101"/>
      <c r="S101" s="99"/>
      <c r="T101" s="99"/>
      <c r="U101" s="99"/>
      <c r="V101" s="99"/>
      <c r="W101" s="99"/>
      <c r="X101" s="99"/>
      <c r="Y101" s="99"/>
      <c r="Z101" s="99"/>
      <c r="AA101" s="99"/>
      <c r="AB101" s="99"/>
      <c r="AC101" s="99"/>
      <c r="AD101" s="99"/>
      <c r="AE101" s="99"/>
      <c r="AF101" s="99"/>
      <c r="AG101" s="99"/>
      <c r="AH101" s="99"/>
      <c r="AI101" s="99"/>
    </row>
    <row r="102" customFormat="false" ht="146.25" hidden="false" customHeight="true" outlineLevel="0" collapsed="false">
      <c r="A102" s="100"/>
      <c r="B102" s="100"/>
      <c r="C102" s="100"/>
      <c r="D102" s="99"/>
      <c r="E102" s="99"/>
      <c r="F102" s="101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101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  <c r="AD102" s="99"/>
      <c r="AE102" s="99"/>
      <c r="AF102" s="99"/>
      <c r="AG102" s="99"/>
      <c r="AH102" s="99"/>
      <c r="AI102" s="99"/>
    </row>
    <row r="103" customFormat="false" ht="109.5" hidden="false" customHeight="true" outlineLevel="0" collapsed="false">
      <c r="A103" s="100"/>
      <c r="B103" s="100"/>
      <c r="C103" s="100"/>
      <c r="D103" s="99"/>
      <c r="E103" s="99"/>
      <c r="F103" s="101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101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  <c r="AD103" s="99"/>
      <c r="AE103" s="99"/>
      <c r="AF103" s="99"/>
      <c r="AG103" s="99"/>
      <c r="AH103" s="99"/>
      <c r="AI103" s="99"/>
    </row>
    <row r="104" customFormat="false" ht="139.35" hidden="false" customHeight="true" outlineLevel="0" collapsed="false">
      <c r="A104" s="100"/>
      <c r="B104" s="100"/>
      <c r="C104" s="100"/>
      <c r="D104" s="99"/>
      <c r="E104" s="99"/>
      <c r="F104" s="101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101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  <c r="AE104" s="99"/>
      <c r="AF104" s="99"/>
      <c r="AG104" s="99"/>
      <c r="AH104" s="99"/>
      <c r="AI104" s="99"/>
    </row>
    <row r="105" customFormat="false" ht="15" hidden="false" customHeight="false" outlineLevel="0" collapsed="false">
      <c r="A105" s="110"/>
      <c r="B105" s="111"/>
      <c r="C105" s="111"/>
      <c r="D105" s="99"/>
      <c r="E105" s="99"/>
      <c r="F105" s="101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101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99"/>
      <c r="AF105" s="99"/>
      <c r="AG105" s="99"/>
      <c r="AH105" s="99"/>
      <c r="AI105" s="99"/>
    </row>
    <row r="106" customFormat="false" ht="15" hidden="false" customHeight="false" outlineLevel="0" collapsed="false">
      <c r="A106" s="110"/>
      <c r="B106" s="111"/>
      <c r="C106" s="111"/>
      <c r="D106" s="99"/>
      <c r="E106" s="99"/>
      <c r="F106" s="101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101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  <c r="AE106" s="99"/>
      <c r="AF106" s="99"/>
      <c r="AG106" s="99"/>
      <c r="AH106" s="99"/>
      <c r="AI106" s="99"/>
    </row>
    <row r="107" customFormat="false" ht="15" hidden="false" customHeight="false" outlineLevel="0" collapsed="false">
      <c r="A107" s="110"/>
      <c r="B107" s="111"/>
      <c r="C107" s="111"/>
      <c r="D107" s="99"/>
      <c r="E107" s="99"/>
      <c r="F107" s="101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101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99"/>
      <c r="AF107" s="99"/>
      <c r="AG107" s="99"/>
      <c r="AH107" s="99"/>
      <c r="AI107" s="99"/>
    </row>
    <row r="108" customFormat="false" ht="15" hidden="false" customHeight="false" outlineLevel="0" collapsed="false">
      <c r="A108" s="110"/>
      <c r="B108" s="111"/>
      <c r="C108" s="111"/>
      <c r="D108" s="99"/>
      <c r="E108" s="99"/>
      <c r="F108" s="101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101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  <c r="AE108" s="99"/>
      <c r="AF108" s="99"/>
      <c r="AG108" s="99"/>
      <c r="AH108" s="99"/>
      <c r="AI108" s="99"/>
    </row>
    <row r="109" customFormat="false" ht="15" hidden="false" customHeight="false" outlineLevel="0" collapsed="false">
      <c r="A109" s="110"/>
      <c r="B109" s="111"/>
      <c r="C109" s="111"/>
      <c r="D109" s="99"/>
      <c r="E109" s="99"/>
      <c r="F109" s="101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101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9"/>
      <c r="AF109" s="99"/>
      <c r="AG109" s="99"/>
      <c r="AH109" s="99"/>
      <c r="AI109" s="99"/>
    </row>
    <row r="110" customFormat="false" ht="15" hidden="false" customHeight="false" outlineLevel="0" collapsed="false">
      <c r="A110" s="110"/>
      <c r="B110" s="111"/>
      <c r="C110" s="111"/>
      <c r="D110" s="99"/>
      <c r="E110" s="99"/>
      <c r="F110" s="101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101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  <c r="AE110" s="99"/>
      <c r="AF110" s="99"/>
      <c r="AG110" s="99"/>
      <c r="AH110" s="99"/>
      <c r="AI110" s="99"/>
    </row>
    <row r="111" customFormat="false" ht="15" hidden="false" customHeight="false" outlineLevel="0" collapsed="false">
      <c r="A111" s="110"/>
      <c r="B111" s="111"/>
      <c r="C111" s="111"/>
      <c r="D111" s="99"/>
      <c r="E111" s="99"/>
      <c r="F111" s="101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101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  <c r="AE111" s="99"/>
      <c r="AF111" s="99"/>
      <c r="AG111" s="99"/>
      <c r="AH111" s="99"/>
      <c r="AI111" s="99"/>
    </row>
    <row r="112" customFormat="false" ht="15" hidden="false" customHeight="false" outlineLevel="0" collapsed="false">
      <c r="A112" s="110"/>
      <c r="B112" s="111"/>
      <c r="C112" s="111"/>
      <c r="D112" s="99"/>
      <c r="E112" s="99"/>
      <c r="F112" s="101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101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  <c r="AE112" s="99"/>
      <c r="AF112" s="99"/>
      <c r="AG112" s="99"/>
      <c r="AH112" s="99"/>
      <c r="AI112" s="99"/>
    </row>
    <row r="113" customFormat="false" ht="15" hidden="false" customHeight="false" outlineLevel="0" collapsed="false">
      <c r="A113" s="110"/>
      <c r="B113" s="111"/>
      <c r="C113" s="111"/>
      <c r="D113" s="99"/>
      <c r="E113" s="99"/>
      <c r="F113" s="101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101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  <c r="AE113" s="99"/>
      <c r="AF113" s="99"/>
      <c r="AG113" s="99"/>
      <c r="AH113" s="99"/>
      <c r="AI113" s="99"/>
    </row>
    <row r="114" customFormat="false" ht="15" hidden="false" customHeight="false" outlineLevel="0" collapsed="false">
      <c r="A114" s="110"/>
      <c r="B114" s="111"/>
      <c r="C114" s="111"/>
      <c r="D114" s="99"/>
      <c r="E114" s="99"/>
      <c r="F114" s="101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101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  <c r="AE114" s="99"/>
      <c r="AF114" s="99"/>
      <c r="AG114" s="99"/>
      <c r="AH114" s="99"/>
      <c r="AI114" s="99"/>
    </row>
    <row r="115" customFormat="false" ht="15" hidden="false" customHeight="false" outlineLevel="0" collapsed="false">
      <c r="A115" s="110"/>
      <c r="B115" s="111"/>
      <c r="C115" s="111"/>
      <c r="D115" s="99"/>
      <c r="E115" s="99"/>
      <c r="F115" s="101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101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  <c r="AE115" s="99"/>
      <c r="AF115" s="99"/>
      <c r="AG115" s="99"/>
      <c r="AH115" s="99"/>
      <c r="AI115" s="99"/>
    </row>
    <row r="116" customFormat="false" ht="15" hidden="false" customHeight="false" outlineLevel="0" collapsed="false">
      <c r="A116" s="110"/>
      <c r="B116" s="111"/>
      <c r="C116" s="111"/>
      <c r="D116" s="99"/>
      <c r="E116" s="99"/>
      <c r="F116" s="101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101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  <c r="AE116" s="99"/>
      <c r="AF116" s="99"/>
      <c r="AG116" s="99"/>
      <c r="AH116" s="99"/>
      <c r="AI116" s="99"/>
    </row>
    <row r="117" customFormat="false" ht="15" hidden="false" customHeight="false" outlineLevel="0" collapsed="false">
      <c r="A117" s="110"/>
      <c r="B117" s="111"/>
      <c r="C117" s="111"/>
      <c r="D117" s="99"/>
      <c r="E117" s="99"/>
      <c r="F117" s="101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101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  <c r="AE117" s="99"/>
      <c r="AF117" s="99"/>
      <c r="AG117" s="99"/>
      <c r="AH117" s="99"/>
      <c r="AI117" s="99"/>
    </row>
    <row r="118" customFormat="false" ht="15" hidden="false" customHeight="false" outlineLevel="0" collapsed="false">
      <c r="A118" s="111"/>
      <c r="B118" s="111"/>
      <c r="C118" s="111"/>
      <c r="D118" s="99"/>
      <c r="E118" s="99"/>
      <c r="F118" s="101"/>
      <c r="G118" s="99"/>
      <c r="H118" s="99"/>
      <c r="I118" s="99"/>
      <c r="J118" s="99"/>
      <c r="K118" s="99"/>
      <c r="L118" s="99"/>
      <c r="M118" s="99"/>
      <c r="N118" s="99"/>
      <c r="O118" s="99"/>
      <c r="P118" s="99"/>
      <c r="Q118" s="99"/>
      <c r="R118" s="101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  <c r="AE118" s="99"/>
      <c r="AF118" s="99"/>
      <c r="AG118" s="99"/>
      <c r="AH118" s="99"/>
      <c r="AI118" s="99"/>
    </row>
    <row r="119" customFormat="false" ht="15" hidden="false" customHeight="false" outlineLevel="0" collapsed="false">
      <c r="A119" s="111"/>
      <c r="B119" s="111"/>
      <c r="C119" s="111"/>
    </row>
    <row r="120" customFormat="false" ht="15" hidden="false" customHeight="false" outlineLevel="0" collapsed="false">
      <c r="A120" s="111"/>
      <c r="B120" s="111"/>
      <c r="C120" s="111"/>
    </row>
    <row r="121" customFormat="false" ht="15" hidden="false" customHeight="false" outlineLevel="0" collapsed="false">
      <c r="A121" s="111"/>
      <c r="B121" s="111"/>
      <c r="C121" s="111"/>
    </row>
  </sheetData>
  <mergeCells count="73">
    <mergeCell ref="A1:C3"/>
    <mergeCell ref="D1:W3"/>
    <mergeCell ref="X1:Z1"/>
    <mergeCell ref="X2:Z2"/>
    <mergeCell ref="X3:Z3"/>
    <mergeCell ref="A4:F5"/>
    <mergeCell ref="G4:K5"/>
    <mergeCell ref="L4:P4"/>
    <mergeCell ref="Q4:V4"/>
    <mergeCell ref="W4:Z4"/>
    <mergeCell ref="AC4:AC5"/>
    <mergeCell ref="L5:P5"/>
    <mergeCell ref="Q5:V5"/>
    <mergeCell ref="W5:Z5"/>
    <mergeCell ref="A6:A9"/>
    <mergeCell ref="B6:B9"/>
    <mergeCell ref="C6:C9"/>
    <mergeCell ref="D6:D9"/>
    <mergeCell ref="E6:F8"/>
    <mergeCell ref="G6:G9"/>
    <mergeCell ref="H6:J8"/>
    <mergeCell ref="K6:Q8"/>
    <mergeCell ref="R6:R8"/>
    <mergeCell ref="S6:U8"/>
    <mergeCell ref="V6:Z8"/>
    <mergeCell ref="A10:A21"/>
    <mergeCell ref="B10:B21"/>
    <mergeCell ref="C10:C21"/>
    <mergeCell ref="A24:A29"/>
    <mergeCell ref="B24:B29"/>
    <mergeCell ref="C24:C29"/>
    <mergeCell ref="A30:A34"/>
    <mergeCell ref="B30:B34"/>
    <mergeCell ref="C30:C34"/>
    <mergeCell ref="A35:A36"/>
    <mergeCell ref="B35:B36"/>
    <mergeCell ref="C35:C36"/>
    <mergeCell ref="A37:A41"/>
    <mergeCell ref="B37:B41"/>
    <mergeCell ref="C37:C41"/>
    <mergeCell ref="A48:A49"/>
    <mergeCell ref="B48:B49"/>
    <mergeCell ref="C48:C49"/>
    <mergeCell ref="A56:A57"/>
    <mergeCell ref="B56:B57"/>
    <mergeCell ref="C56:C57"/>
    <mergeCell ref="A58:A62"/>
    <mergeCell ref="B58:B62"/>
    <mergeCell ref="C58:C62"/>
    <mergeCell ref="A63:A66"/>
    <mergeCell ref="B63:B66"/>
    <mergeCell ref="C63:C66"/>
    <mergeCell ref="A67:A68"/>
    <mergeCell ref="B67:B68"/>
    <mergeCell ref="C67:C68"/>
    <mergeCell ref="A69:A74"/>
    <mergeCell ref="B69:B74"/>
    <mergeCell ref="C69:C74"/>
    <mergeCell ref="A75:A80"/>
    <mergeCell ref="B75:B80"/>
    <mergeCell ref="C75:C80"/>
    <mergeCell ref="A81:A85"/>
    <mergeCell ref="B81:B85"/>
    <mergeCell ref="C81:C85"/>
    <mergeCell ref="A86:A89"/>
    <mergeCell ref="B86:B89"/>
    <mergeCell ref="C86:C89"/>
    <mergeCell ref="A90:A95"/>
    <mergeCell ref="B90:B95"/>
    <mergeCell ref="C90:C95"/>
    <mergeCell ref="A97:A104"/>
    <mergeCell ref="B97:B104"/>
    <mergeCell ref="C97:C104"/>
  </mergeCells>
  <conditionalFormatting sqref="N10">
    <cfRule type="expression" priority="2" aboveAverage="0" equalAverage="0" bottom="0" percent="0" rank="0" text="" dxfId="38">
      <formula>NOT(ISERROR(SEARCH("MUY ALTO",N10)))</formula>
    </cfRule>
    <cfRule type="expression" priority="3" aboveAverage="0" equalAverage="0" bottom="0" percent="0" rank="0" text="" dxfId="39">
      <formula>NOT(ISERROR(SEARCH("ALTO",N10)))</formula>
    </cfRule>
    <cfRule type="expression" priority="4" aboveAverage="0" equalAverage="0" bottom="0" percent="0" rank="0" text="" dxfId="40">
      <formula>NOT(ISERROR(SEARCH("MEDIO",N10)))</formula>
    </cfRule>
  </conditionalFormatting>
  <conditionalFormatting sqref="N12:N21">
    <cfRule type="expression" priority="5" aboveAverage="0" equalAverage="0" bottom="0" percent="0" rank="0" text="" dxfId="41">
      <formula>NOT(ISERROR(SEARCH("MUY ALTO",N12)))</formula>
    </cfRule>
    <cfRule type="expression" priority="6" aboveAverage="0" equalAverage="0" bottom="0" percent="0" rank="0" text="" dxfId="42">
      <formula>NOT(ISERROR(SEARCH("ALTO",N12)))</formula>
    </cfRule>
    <cfRule type="expression" priority="7" aboveAverage="0" equalAverage="0" bottom="0" percent="0" rank="0" text="" dxfId="43">
      <formula>NOT(ISERROR(SEARCH("MEDIO",N12)))</formula>
    </cfRule>
  </conditionalFormatting>
  <conditionalFormatting sqref="N11">
    <cfRule type="expression" priority="8" aboveAverage="0" equalAverage="0" bottom="0" percent="0" rank="0" text="" dxfId="44">
      <formula>NOT(ISERROR(SEARCH("BAJO",N11)))</formula>
    </cfRule>
    <cfRule type="expression" priority="9" aboveAverage="0" equalAverage="0" bottom="0" percent="0" rank="0" text="" dxfId="45">
      <formula>NOT(ISERROR(SEARCH("MUY ALTO",N11)))</formula>
    </cfRule>
    <cfRule type="expression" priority="10" aboveAverage="0" equalAverage="0" bottom="0" percent="0" rank="0" text="" dxfId="46">
      <formula>NOT(ISERROR(SEARCH("ALTO",N11)))</formula>
    </cfRule>
  </conditionalFormatting>
  <dataValidations count="4">
    <dataValidation allowBlank="true" errorStyle="stop" operator="between" prompt="I  entre 4000-600&#10;II entre 500-150&#10;III entre 120-40&#10;IV si es igual a 20" promptTitle="NIVEL DE RIESGO" showDropDown="false" showErrorMessage="true" showInputMessage="true" sqref="Q10:Q21" type="list">
      <formula1>"I,II,III,IV"</formula1>
      <formula2>0</formula2>
    </dataValidation>
    <dataValidation allowBlank="true" errorStyle="stop" operator="between" prompt="4  Continua-Sin interrupción o varias veces con tiempo prolongado durante la jornada&#10;3 Frecuente-Varias veces durante la jornada por tiempos cortos&#10;2 Ocasional-Alguna vez durante la jornada y por un periodo de tiempo corto&#10;1 Esporádica-De manera eventual" promptTitle="NIVEL DE EXPOSICIÓN" showDropDown="false" showErrorMessage="true" showInputMessage="true" sqref="L10 L12:L21" type="list">
      <formula1>"4,3,2,1"</formula1>
      <formula2>0</formula2>
    </dataValidation>
    <dataValidation allowBlank="true" errorStyle="stop" operator="between" prompt="100: Muerte(s)&#10;60: Lesiones o enfermedades graves irreparables (incapacidad permanente parcial o invalidez)&#10;25: Lesiones o enfermedades con incapacidad laboral temporal&#10;10: Lesiones o enfermedades que no requieren incapacidad  " promptTitle="NIVEL DE CONSECUENCIA" showDropDown="false" showErrorMessage="true" showInputMessage="true" sqref="O10:O12 M11 O13:O21" type="list">
      <formula1>"100,60,25,10"</formula1>
      <formula2>0</formula2>
    </dataValidation>
    <dataValidation allowBlank="true" errorStyle="stop" operator="between" prompt="Si 40&lt;NP&lt;24, Muy alto (A)&#10;Si 20&lt;NP&lt;10, Alto (A)&#10;Si 8&lt;NP&lt;6, Medio (M)&#10;Si 4&lt;NP&lt;2, Bajo (B)" showDropDown="false" showErrorMessage="true" showInputMessage="true" sqref="N10 L11 N12:N21" type="list">
      <formula1>"Muy alto (MA),Alto (A),Medio (M),Bajo (B)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selection pane="topLeft" activeCell="X3" activeCellId="0" sqref="X3:Z3"/>
    </sheetView>
  </sheetViews>
  <sheetFormatPr defaultColWidth="11.41796875" defaultRowHeight="15" zeroHeight="false" outlineLevelRow="0" outlineLevelCol="0"/>
  <cols>
    <col collapsed="false" customWidth="true" hidden="false" outlineLevel="0" max="3" min="1" style="65" width="17.28"/>
    <col collapsed="false" customWidth="true" hidden="false" outlineLevel="0" max="4" min="4" style="65" width="8.41"/>
    <col collapsed="false" customWidth="true" hidden="false" outlineLevel="0" max="5" min="5" style="65" width="15.99"/>
    <col collapsed="false" customWidth="true" hidden="false" outlineLevel="0" max="6" min="6" style="66" width="16.13"/>
    <col collapsed="false" customWidth="true" hidden="false" outlineLevel="0" max="7" min="7" style="67" width="25.41"/>
    <col collapsed="false" customWidth="true" hidden="false" outlineLevel="0" max="8" min="8" style="67" width="10.85"/>
    <col collapsed="false" customWidth="true" hidden="false" outlineLevel="0" max="9" min="9" style="67" width="12.14"/>
    <col collapsed="false" customWidth="true" hidden="false" outlineLevel="0" max="10" min="10" style="67" width="11.28"/>
    <col collapsed="false" customWidth="true" hidden="false" outlineLevel="0" max="17" min="11" style="67" width="9.14"/>
    <col collapsed="false" customWidth="true" hidden="false" outlineLevel="0" max="18" min="18" style="66" width="12.85"/>
    <col collapsed="false" customWidth="true" hidden="false" outlineLevel="0" max="19" min="19" style="67" width="11.13"/>
    <col collapsed="false" customWidth="true" hidden="false" outlineLevel="0" max="20" min="20" style="67" width="12.85"/>
    <col collapsed="false" customWidth="false" hidden="false" outlineLevel="0" max="21" min="21" style="67" width="11.42"/>
    <col collapsed="false" customWidth="true" hidden="false" outlineLevel="0" max="22" min="22" style="67" width="7.28"/>
    <col collapsed="false" customWidth="true" hidden="false" outlineLevel="0" max="23" min="23" style="67" width="5.99"/>
    <col collapsed="false" customWidth="true" hidden="false" outlineLevel="0" max="24" min="24" style="67" width="14.7"/>
    <col collapsed="false" customWidth="true" hidden="false" outlineLevel="0" max="25" min="25" style="67" width="29.28"/>
    <col collapsed="false" customWidth="true" hidden="false" outlineLevel="0" max="26" min="26" style="67" width="25.7"/>
    <col collapsed="false" customWidth="false" hidden="false" outlineLevel="0" max="257" min="27" style="67" width="11.42"/>
  </cols>
  <sheetData>
    <row r="1" s="72" customFormat="true" ht="52.5" hidden="false" customHeight="true" outlineLevel="0" collapsed="false">
      <c r="A1" s="116"/>
      <c r="B1" s="116"/>
      <c r="C1" s="116"/>
      <c r="D1" s="69" t="s">
        <v>214</v>
      </c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70" t="s">
        <v>215</v>
      </c>
      <c r="Y1" s="70"/>
      <c r="Z1" s="70"/>
      <c r="AA1" s="71"/>
      <c r="AB1" s="71"/>
    </row>
    <row r="2" s="72" customFormat="true" ht="52.5" hidden="false" customHeight="true" outlineLevel="0" collapsed="false">
      <c r="A2" s="116"/>
      <c r="B2" s="116"/>
      <c r="C2" s="116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70" t="s">
        <v>216</v>
      </c>
      <c r="Y2" s="70"/>
      <c r="Z2" s="70"/>
      <c r="AA2" s="71"/>
      <c r="AB2" s="71"/>
    </row>
    <row r="3" s="72" customFormat="true" ht="52.5" hidden="false" customHeight="true" outlineLevel="0" collapsed="false">
      <c r="A3" s="116"/>
      <c r="B3" s="116"/>
      <c r="C3" s="116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70" t="s">
        <v>217</v>
      </c>
      <c r="Y3" s="70"/>
      <c r="Z3" s="70"/>
      <c r="AA3" s="71"/>
      <c r="AB3" s="71"/>
    </row>
    <row r="4" s="72" customFormat="true" ht="12.75" hidden="false" customHeight="true" outlineLevel="0" collapsed="false">
      <c r="A4" s="117" t="s">
        <v>359</v>
      </c>
      <c r="B4" s="117"/>
      <c r="C4" s="117"/>
      <c r="D4" s="117"/>
      <c r="E4" s="117"/>
      <c r="F4" s="117"/>
      <c r="G4" s="73" t="s">
        <v>219</v>
      </c>
      <c r="H4" s="73"/>
      <c r="I4" s="73"/>
      <c r="J4" s="73"/>
      <c r="K4" s="73"/>
      <c r="L4" s="73" t="s">
        <v>220</v>
      </c>
      <c r="M4" s="73"/>
      <c r="N4" s="73"/>
      <c r="O4" s="73"/>
      <c r="P4" s="73"/>
      <c r="Q4" s="73" t="s">
        <v>221</v>
      </c>
      <c r="R4" s="73"/>
      <c r="S4" s="73"/>
      <c r="T4" s="73"/>
      <c r="U4" s="73"/>
      <c r="V4" s="73"/>
      <c r="W4" s="73" t="s">
        <v>222</v>
      </c>
      <c r="X4" s="73"/>
      <c r="Y4" s="73"/>
      <c r="Z4" s="73"/>
      <c r="AA4" s="67"/>
      <c r="AB4" s="67"/>
      <c r="AC4" s="74"/>
    </row>
    <row r="5" s="72" customFormat="true" ht="15" hidden="false" customHeight="true" outlineLevel="0" collapsed="false">
      <c r="A5" s="117"/>
      <c r="B5" s="117"/>
      <c r="C5" s="117"/>
      <c r="D5" s="117"/>
      <c r="E5" s="117"/>
      <c r="F5" s="117"/>
      <c r="G5" s="73"/>
      <c r="H5" s="73"/>
      <c r="I5" s="73"/>
      <c r="J5" s="73"/>
      <c r="K5" s="73"/>
      <c r="L5" s="75" t="s">
        <v>223</v>
      </c>
      <c r="M5" s="75"/>
      <c r="N5" s="75"/>
      <c r="O5" s="75"/>
      <c r="P5" s="75"/>
      <c r="Q5" s="76" t="s">
        <v>224</v>
      </c>
      <c r="R5" s="76"/>
      <c r="S5" s="76"/>
      <c r="T5" s="76"/>
      <c r="U5" s="76"/>
      <c r="V5" s="76"/>
      <c r="W5" s="77" t="s">
        <v>225</v>
      </c>
      <c r="X5" s="77"/>
      <c r="Y5" s="77"/>
      <c r="Z5" s="77"/>
      <c r="AA5" s="78"/>
      <c r="AB5" s="78"/>
      <c r="AC5" s="74"/>
    </row>
    <row r="6" s="82" customFormat="true" ht="61.5" hidden="false" customHeight="true" outlineLevel="0" collapsed="false">
      <c r="A6" s="79" t="s">
        <v>226</v>
      </c>
      <c r="B6" s="79" t="s">
        <v>227</v>
      </c>
      <c r="C6" s="79" t="s">
        <v>228</v>
      </c>
      <c r="D6" s="80" t="s">
        <v>229</v>
      </c>
      <c r="E6" s="119" t="s">
        <v>230</v>
      </c>
      <c r="F6" s="119"/>
      <c r="G6" s="79" t="s">
        <v>231</v>
      </c>
      <c r="H6" s="81" t="s">
        <v>232</v>
      </c>
      <c r="I6" s="81"/>
      <c r="J6" s="81"/>
      <c r="K6" s="81" t="s">
        <v>233</v>
      </c>
      <c r="L6" s="81"/>
      <c r="M6" s="81"/>
      <c r="N6" s="81"/>
      <c r="O6" s="81"/>
      <c r="P6" s="81"/>
      <c r="Q6" s="81"/>
      <c r="R6" s="79" t="s">
        <v>234</v>
      </c>
      <c r="S6" s="81" t="s">
        <v>235</v>
      </c>
      <c r="T6" s="81"/>
      <c r="U6" s="81"/>
      <c r="V6" s="81" t="s">
        <v>236</v>
      </c>
      <c r="W6" s="81"/>
      <c r="X6" s="81"/>
      <c r="Y6" s="81"/>
      <c r="Z6" s="81"/>
    </row>
    <row r="7" s="82" customFormat="true" ht="61.5" hidden="false" customHeight="true" outlineLevel="0" collapsed="false">
      <c r="A7" s="79"/>
      <c r="B7" s="79"/>
      <c r="C7" s="79"/>
      <c r="D7" s="80"/>
      <c r="E7" s="119"/>
      <c r="F7" s="119"/>
      <c r="G7" s="79"/>
      <c r="H7" s="81"/>
      <c r="I7" s="81"/>
      <c r="J7" s="81"/>
      <c r="K7" s="81"/>
      <c r="L7" s="81"/>
      <c r="M7" s="81"/>
      <c r="N7" s="81"/>
      <c r="O7" s="81"/>
      <c r="P7" s="81"/>
      <c r="Q7" s="81"/>
      <c r="R7" s="79"/>
      <c r="S7" s="81"/>
      <c r="T7" s="81"/>
      <c r="U7" s="81"/>
      <c r="V7" s="81"/>
      <c r="W7" s="81"/>
      <c r="X7" s="81"/>
      <c r="Y7" s="81"/>
      <c r="Z7" s="81"/>
    </row>
    <row r="8" s="82" customFormat="true" ht="61.5" hidden="false" customHeight="true" outlineLevel="0" collapsed="false">
      <c r="A8" s="79"/>
      <c r="B8" s="79"/>
      <c r="C8" s="79"/>
      <c r="D8" s="80"/>
      <c r="E8" s="119"/>
      <c r="F8" s="119"/>
      <c r="G8" s="79"/>
      <c r="H8" s="81"/>
      <c r="I8" s="81"/>
      <c r="J8" s="81"/>
      <c r="K8" s="81"/>
      <c r="L8" s="81"/>
      <c r="M8" s="81"/>
      <c r="N8" s="81"/>
      <c r="O8" s="81"/>
      <c r="P8" s="81"/>
      <c r="Q8" s="81"/>
      <c r="R8" s="79"/>
      <c r="S8" s="81"/>
      <c r="T8" s="81"/>
      <c r="U8" s="81"/>
      <c r="V8" s="81"/>
      <c r="W8" s="81"/>
      <c r="X8" s="81"/>
      <c r="Y8" s="81"/>
      <c r="Z8" s="81"/>
    </row>
    <row r="9" s="86" customFormat="true" ht="111" hidden="false" customHeight="true" outlineLevel="0" collapsed="false">
      <c r="A9" s="79"/>
      <c r="B9" s="79"/>
      <c r="C9" s="79"/>
      <c r="D9" s="80"/>
      <c r="E9" s="79" t="s">
        <v>237</v>
      </c>
      <c r="F9" s="79" t="s">
        <v>238</v>
      </c>
      <c r="G9" s="79"/>
      <c r="H9" s="79" t="s">
        <v>239</v>
      </c>
      <c r="I9" s="79" t="s">
        <v>240</v>
      </c>
      <c r="J9" s="79" t="s">
        <v>241</v>
      </c>
      <c r="K9" s="79" t="s">
        <v>242</v>
      </c>
      <c r="L9" s="83" t="s">
        <v>243</v>
      </c>
      <c r="M9" s="83" t="s">
        <v>244</v>
      </c>
      <c r="N9" s="83" t="s">
        <v>245</v>
      </c>
      <c r="O9" s="83" t="s">
        <v>246</v>
      </c>
      <c r="P9" s="83" t="s">
        <v>247</v>
      </c>
      <c r="Q9" s="83" t="s">
        <v>248</v>
      </c>
      <c r="R9" s="84" t="s">
        <v>249</v>
      </c>
      <c r="S9" s="79" t="s">
        <v>250</v>
      </c>
      <c r="T9" s="85" t="s">
        <v>251</v>
      </c>
      <c r="U9" s="83" t="s">
        <v>252</v>
      </c>
      <c r="V9" s="79" t="s">
        <v>253</v>
      </c>
      <c r="W9" s="85" t="s">
        <v>254</v>
      </c>
      <c r="X9" s="79" t="s">
        <v>255</v>
      </c>
      <c r="Y9" s="81" t="s">
        <v>256</v>
      </c>
      <c r="Z9" s="79" t="s">
        <v>257</v>
      </c>
    </row>
    <row r="10" s="92" customFormat="true" ht="378" hidden="false" customHeight="true" outlineLevel="0" collapsed="false">
      <c r="A10" s="126"/>
      <c r="B10" s="120" t="s">
        <v>528</v>
      </c>
      <c r="C10" s="127" t="s">
        <v>529</v>
      </c>
      <c r="D10" s="88" t="s">
        <v>261</v>
      </c>
      <c r="E10" s="89" t="s">
        <v>272</v>
      </c>
      <c r="F10" s="89" t="s">
        <v>273</v>
      </c>
      <c r="G10" s="89" t="s">
        <v>274</v>
      </c>
      <c r="H10" s="89" t="s">
        <v>265</v>
      </c>
      <c r="I10" s="89" t="s">
        <v>275</v>
      </c>
      <c r="J10" s="89" t="s">
        <v>276</v>
      </c>
      <c r="K10" s="89" t="n">
        <v>2</v>
      </c>
      <c r="L10" s="89" t="n">
        <v>4</v>
      </c>
      <c r="M10" s="93" t="n">
        <f aca="false">K10*L10</f>
        <v>8</v>
      </c>
      <c r="N10" s="93" t="str">
        <f aca="false">IF(M10&gt;20,"Muy Alto (MA)",IF(M10&gt;10,"ALTO",IF(M10&gt;5,"MEDIO","BAJO")))</f>
        <v>MEDIO</v>
      </c>
      <c r="O10" s="93" t="n">
        <v>25</v>
      </c>
      <c r="P10" s="89" t="n">
        <f aca="false">M10*O10</f>
        <v>200</v>
      </c>
      <c r="Q10" s="94" t="s">
        <v>202</v>
      </c>
      <c r="R10" s="91" t="str">
        <f aca="false">IF(Q10="I","No aceptable",IF(Q10="II","No aceptable o Aceptable con control específico",IF(Q10="III","Mejorable",IF(Q10="IV","Aceptable"))))</f>
        <v>No aceptable o Aceptable con control específico</v>
      </c>
      <c r="S10" s="89" t="n">
        <v>434</v>
      </c>
      <c r="T10" s="95" t="s">
        <v>277</v>
      </c>
      <c r="U10" s="95" t="s">
        <v>261</v>
      </c>
      <c r="V10" s="96" t="s">
        <v>278</v>
      </c>
      <c r="W10" s="96" t="s">
        <v>279</v>
      </c>
      <c r="X10" s="89" t="s">
        <v>267</v>
      </c>
      <c r="Y10" s="97" t="s">
        <v>280</v>
      </c>
      <c r="Z10" s="97" t="s">
        <v>281</v>
      </c>
    </row>
    <row r="11" s="92" customFormat="true" ht="111.95" hidden="false" customHeight="true" outlineLevel="0" collapsed="false">
      <c r="A11" s="126"/>
      <c r="B11" s="120"/>
      <c r="C11" s="120"/>
      <c r="D11" s="88" t="s">
        <v>261</v>
      </c>
      <c r="E11" s="94" t="s">
        <v>282</v>
      </c>
      <c r="F11" s="98" t="s">
        <v>530</v>
      </c>
      <c r="G11" s="89" t="s">
        <v>284</v>
      </c>
      <c r="H11" s="94" t="s">
        <v>265</v>
      </c>
      <c r="I11" s="94" t="s">
        <v>265</v>
      </c>
      <c r="J11" s="94" t="s">
        <v>265</v>
      </c>
      <c r="K11" s="94" t="n">
        <v>2</v>
      </c>
      <c r="L11" s="94" t="n">
        <v>3</v>
      </c>
      <c r="M11" s="94" t="n">
        <f aca="false">K11*L11</f>
        <v>6</v>
      </c>
      <c r="N11" s="94" t="s">
        <v>72</v>
      </c>
      <c r="O11" s="94" t="n">
        <v>25</v>
      </c>
      <c r="P11" s="94" t="n">
        <f aca="false">O11*M11</f>
        <v>150</v>
      </c>
      <c r="Q11" s="94" t="s">
        <v>202</v>
      </c>
      <c r="R11" s="89" t="str">
        <f aca="false">IF(Q11="I","No aceptable",IF(Q11="II","No aceptable o Aceptable con control específico",IF(Q11="III","Mejorable",IF(Q11="IV","Aceptable"))))</f>
        <v>No aceptable o Aceptable con control específico</v>
      </c>
      <c r="S11" s="89" t="n">
        <v>15</v>
      </c>
      <c r="T11" s="94" t="s">
        <v>499</v>
      </c>
      <c r="U11" s="94" t="s">
        <v>261</v>
      </c>
      <c r="V11" s="98"/>
      <c r="W11" s="98"/>
      <c r="X11" s="98"/>
      <c r="Y11" s="112" t="s">
        <v>500</v>
      </c>
      <c r="Z11" s="113" t="s">
        <v>501</v>
      </c>
    </row>
    <row r="12" s="92" customFormat="true" ht="111" hidden="false" customHeight="true" outlineLevel="0" collapsed="false">
      <c r="A12" s="126"/>
      <c r="B12" s="120"/>
      <c r="C12" s="120"/>
      <c r="D12" s="88" t="s">
        <v>261</v>
      </c>
      <c r="E12" s="94" t="s">
        <v>531</v>
      </c>
      <c r="F12" s="98" t="s">
        <v>532</v>
      </c>
      <c r="G12" s="89" t="s">
        <v>533</v>
      </c>
      <c r="H12" s="94" t="s">
        <v>265</v>
      </c>
      <c r="I12" s="94" t="s">
        <v>265</v>
      </c>
      <c r="J12" s="94" t="s">
        <v>265</v>
      </c>
      <c r="K12" s="94" t="n">
        <v>2</v>
      </c>
      <c r="L12" s="94" t="n">
        <v>2</v>
      </c>
      <c r="M12" s="94" t="n">
        <f aca="false">K12*L12</f>
        <v>4</v>
      </c>
      <c r="N12" s="94" t="s">
        <v>75</v>
      </c>
      <c r="O12" s="94" t="n">
        <v>25</v>
      </c>
      <c r="P12" s="94" t="n">
        <f aca="false">O12*M12</f>
        <v>100</v>
      </c>
      <c r="Q12" s="94" t="s">
        <v>202</v>
      </c>
      <c r="R12" s="89" t="str">
        <f aca="false">IF(Q12="I","No aceptable",IF(Q12="II","No aceptable o Aceptable con control específico",IF(Q12="III","Mejorable",IF(Q12="IV","Aceptable"))))</f>
        <v>No aceptable o Aceptable con control específico</v>
      </c>
      <c r="S12" s="89" t="n">
        <v>4</v>
      </c>
      <c r="T12" s="94" t="s">
        <v>534</v>
      </c>
      <c r="U12" s="94" t="s">
        <v>261</v>
      </c>
      <c r="V12" s="98"/>
      <c r="W12" s="98"/>
      <c r="X12" s="98"/>
      <c r="Y12" s="112" t="s">
        <v>535</v>
      </c>
      <c r="Z12" s="113"/>
    </row>
    <row r="13" s="92" customFormat="true" ht="140.1" hidden="false" customHeight="true" outlineLevel="0" collapsed="false">
      <c r="A13" s="128"/>
      <c r="B13" s="120"/>
      <c r="C13" s="120"/>
      <c r="D13" s="88" t="s">
        <v>261</v>
      </c>
      <c r="E13" s="94" t="s">
        <v>302</v>
      </c>
      <c r="F13" s="98" t="s">
        <v>515</v>
      </c>
      <c r="G13" s="89" t="s">
        <v>516</v>
      </c>
      <c r="H13" s="94" t="s">
        <v>265</v>
      </c>
      <c r="I13" s="94" t="s">
        <v>265</v>
      </c>
      <c r="J13" s="94" t="s">
        <v>265</v>
      </c>
      <c r="K13" s="94" t="n">
        <v>2</v>
      </c>
      <c r="L13" s="94" t="n">
        <v>3</v>
      </c>
      <c r="M13" s="94" t="n">
        <f aca="false">K13*L13</f>
        <v>6</v>
      </c>
      <c r="N13" s="94" t="s">
        <v>72</v>
      </c>
      <c r="O13" s="94" t="n">
        <v>25</v>
      </c>
      <c r="P13" s="94" t="n">
        <f aca="false">O13*M13</f>
        <v>150</v>
      </c>
      <c r="Q13" s="94" t="s">
        <v>202</v>
      </c>
      <c r="R13" s="89" t="str">
        <f aca="false">IF(Q13="I","No aceptable",IF(Q13="II","No aceptable o Aceptable con control específico",IF(Q13="III","Mejorable",IF(Q13="IV","Aceptable"))))</f>
        <v>No aceptable o Aceptable con control específico</v>
      </c>
      <c r="S13" s="89" t="n">
        <v>15</v>
      </c>
      <c r="T13" s="94" t="s">
        <v>517</v>
      </c>
      <c r="U13" s="94" t="s">
        <v>306</v>
      </c>
      <c r="V13" s="98"/>
      <c r="W13" s="98"/>
      <c r="X13" s="98"/>
      <c r="Y13" s="112" t="s">
        <v>518</v>
      </c>
      <c r="Z13" s="113"/>
    </row>
    <row r="14" s="92" customFormat="true" ht="161.1" hidden="false" customHeight="true" outlineLevel="0" collapsed="false">
      <c r="A14" s="128"/>
      <c r="B14" s="120"/>
      <c r="C14" s="120"/>
      <c r="D14" s="88" t="s">
        <v>261</v>
      </c>
      <c r="E14" s="94" t="s">
        <v>316</v>
      </c>
      <c r="F14" s="98" t="s">
        <v>321</v>
      </c>
      <c r="G14" s="89" t="s">
        <v>322</v>
      </c>
      <c r="H14" s="94" t="s">
        <v>265</v>
      </c>
      <c r="I14" s="94" t="s">
        <v>265</v>
      </c>
      <c r="J14" s="94" t="s">
        <v>265</v>
      </c>
      <c r="K14" s="94" t="n">
        <v>2</v>
      </c>
      <c r="L14" s="94" t="n">
        <v>2</v>
      </c>
      <c r="M14" s="94" t="n">
        <f aca="false">K14*L14</f>
        <v>4</v>
      </c>
      <c r="N14" s="94" t="s">
        <v>75</v>
      </c>
      <c r="O14" s="94" t="n">
        <v>25</v>
      </c>
      <c r="P14" s="94" t="n">
        <f aca="false">M14*O14</f>
        <v>100</v>
      </c>
      <c r="Q14" s="94" t="s">
        <v>205</v>
      </c>
      <c r="R14" s="89" t="str">
        <f aca="false">IF(Q14="I","No aceptable",IF(Q14="II","No aceptable o Aceptable con control específico",IF(Q14="III","Mejorable",IF(Q14="IV","Aceptable"))))</f>
        <v>Mejorable</v>
      </c>
      <c r="S14" s="89" t="n">
        <v>15</v>
      </c>
      <c r="T14" s="94" t="s">
        <v>277</v>
      </c>
      <c r="U14" s="94" t="s">
        <v>261</v>
      </c>
      <c r="V14" s="122"/>
      <c r="W14" s="122"/>
      <c r="X14" s="94"/>
      <c r="Y14" s="113" t="s">
        <v>525</v>
      </c>
      <c r="Z14" s="124"/>
    </row>
    <row r="15" s="92" customFormat="true" ht="156" hidden="false" customHeight="true" outlineLevel="0" collapsed="false">
      <c r="A15" s="128"/>
      <c r="B15" s="120"/>
      <c r="C15" s="120"/>
      <c r="D15" s="121" t="s">
        <v>261</v>
      </c>
      <c r="E15" s="94" t="s">
        <v>461</v>
      </c>
      <c r="F15" s="98" t="s">
        <v>462</v>
      </c>
      <c r="G15" s="89" t="s">
        <v>463</v>
      </c>
      <c r="H15" s="94" t="s">
        <v>265</v>
      </c>
      <c r="I15" s="94" t="s">
        <v>464</v>
      </c>
      <c r="J15" s="94" t="s">
        <v>265</v>
      </c>
      <c r="K15" s="94" t="n">
        <v>2</v>
      </c>
      <c r="L15" s="94" t="n">
        <v>2</v>
      </c>
      <c r="M15" s="94" t="n">
        <f aca="false">K15*L15</f>
        <v>4</v>
      </c>
      <c r="N15" s="94" t="s">
        <v>75</v>
      </c>
      <c r="O15" s="94" t="n">
        <v>10</v>
      </c>
      <c r="P15" s="94" t="n">
        <f aca="false">M15*O15</f>
        <v>40</v>
      </c>
      <c r="Q15" s="94" t="s">
        <v>205</v>
      </c>
      <c r="R15" s="89" t="str">
        <f aca="false">IF(Q15="I","No aceptable",IF(Q15="II","No aceptable o Aceptable con control específico",IF(Q15="III","Mejorable",IF(Q15="IV","Aceptable"))))</f>
        <v>Mejorable</v>
      </c>
      <c r="S15" s="89" t="n">
        <v>15</v>
      </c>
      <c r="T15" s="94" t="s">
        <v>465</v>
      </c>
      <c r="U15" s="94" t="s">
        <v>261</v>
      </c>
      <c r="V15" s="122"/>
      <c r="W15" s="122"/>
      <c r="X15" s="94" t="s">
        <v>466</v>
      </c>
      <c r="Y15" s="113" t="s">
        <v>467</v>
      </c>
      <c r="Z15" s="113"/>
      <c r="AA15" s="129"/>
    </row>
    <row r="16" s="92" customFormat="true" ht="174.95" hidden="false" customHeight="true" outlineLevel="0" collapsed="false">
      <c r="A16" s="128"/>
      <c r="B16" s="120"/>
      <c r="C16" s="120"/>
      <c r="D16" s="88" t="s">
        <v>261</v>
      </c>
      <c r="E16" s="94" t="s">
        <v>341</v>
      </c>
      <c r="F16" s="98" t="s">
        <v>536</v>
      </c>
      <c r="G16" s="89" t="s">
        <v>343</v>
      </c>
      <c r="H16" s="94" t="s">
        <v>265</v>
      </c>
      <c r="I16" s="94" t="s">
        <v>344</v>
      </c>
      <c r="J16" s="94" t="s">
        <v>265</v>
      </c>
      <c r="K16" s="94" t="n">
        <v>2</v>
      </c>
      <c r="L16" s="94" t="n">
        <v>3</v>
      </c>
      <c r="M16" s="94" t="n">
        <f aca="false">K16*L16</f>
        <v>6</v>
      </c>
      <c r="N16" s="94" t="s">
        <v>72</v>
      </c>
      <c r="O16" s="94" t="n">
        <v>25</v>
      </c>
      <c r="P16" s="94" t="n">
        <f aca="false">M16*O16</f>
        <v>150</v>
      </c>
      <c r="Q16" s="94" t="s">
        <v>202</v>
      </c>
      <c r="R16" s="89" t="str">
        <f aca="false">IF(Q16="I","No aceptable",IF(Q16="II","No aceptable o Aceptable con control específico",IF(Q16="III","Mejorable",IF(Q16="IV","Aceptable"))))</f>
        <v>No aceptable o Aceptable con control específico</v>
      </c>
      <c r="S16" s="89" t="n">
        <v>15</v>
      </c>
      <c r="T16" s="94" t="s">
        <v>345</v>
      </c>
      <c r="U16" s="94" t="s">
        <v>306</v>
      </c>
      <c r="V16" s="98"/>
      <c r="W16" s="98"/>
      <c r="X16" s="98"/>
      <c r="Y16" s="125" t="s">
        <v>346</v>
      </c>
      <c r="Z16" s="94"/>
      <c r="AA16" s="115"/>
      <c r="AB16" s="114"/>
    </row>
    <row r="17" s="92" customFormat="true" ht="83.1" hidden="false" customHeight="true" outlineLevel="0" collapsed="false">
      <c r="A17" s="128"/>
      <c r="B17" s="120"/>
      <c r="C17" s="120"/>
      <c r="D17" s="88" t="s">
        <v>261</v>
      </c>
      <c r="E17" s="94" t="s">
        <v>289</v>
      </c>
      <c r="F17" s="98" t="s">
        <v>352</v>
      </c>
      <c r="G17" s="89" t="s">
        <v>353</v>
      </c>
      <c r="H17" s="94" t="s">
        <v>265</v>
      </c>
      <c r="I17" s="94" t="s">
        <v>265</v>
      </c>
      <c r="J17" s="94" t="s">
        <v>265</v>
      </c>
      <c r="K17" s="94" t="n">
        <v>6</v>
      </c>
      <c r="L17" s="94" t="n">
        <v>3</v>
      </c>
      <c r="M17" s="94" t="n">
        <f aca="false">K17*L17</f>
        <v>18</v>
      </c>
      <c r="N17" s="94" t="s">
        <v>69</v>
      </c>
      <c r="O17" s="94" t="n">
        <v>25</v>
      </c>
      <c r="P17" s="94" t="n">
        <f aca="false">O17*M17</f>
        <v>450</v>
      </c>
      <c r="Q17" s="94" t="s">
        <v>202</v>
      </c>
      <c r="R17" s="89" t="str">
        <f aca="false">IF(Q17="I","No aceptable",IF(Q17="II","No aceptable o Aceptable con control específico",IF(Q17="III","Mejorable",IF(Q17="IV","Aceptable"))))</f>
        <v>No aceptable o Aceptable con control específico</v>
      </c>
      <c r="S17" s="89" t="n">
        <v>15</v>
      </c>
      <c r="T17" s="94" t="s">
        <v>292</v>
      </c>
      <c r="U17" s="94" t="s">
        <v>261</v>
      </c>
      <c r="V17" s="98"/>
      <c r="W17" s="98"/>
      <c r="X17" s="98"/>
      <c r="Y17" s="113" t="s">
        <v>354</v>
      </c>
      <c r="Z17" s="130"/>
      <c r="AA17" s="115"/>
    </row>
    <row r="18" s="92" customFormat="true" ht="113.1" hidden="false" customHeight="true" outlineLevel="0" collapsed="false">
      <c r="A18" s="128"/>
      <c r="B18" s="120"/>
      <c r="C18" s="120"/>
      <c r="D18" s="88" t="s">
        <v>288</v>
      </c>
      <c r="E18" s="94" t="s">
        <v>289</v>
      </c>
      <c r="F18" s="98" t="s">
        <v>355</v>
      </c>
      <c r="G18" s="89" t="s">
        <v>356</v>
      </c>
      <c r="H18" s="94" t="s">
        <v>265</v>
      </c>
      <c r="I18" s="94" t="s">
        <v>357</v>
      </c>
      <c r="J18" s="94" t="s">
        <v>265</v>
      </c>
      <c r="K18" s="94" t="n">
        <v>6</v>
      </c>
      <c r="L18" s="94" t="n">
        <v>3</v>
      </c>
      <c r="M18" s="94" t="n">
        <f aca="false">K18*L18</f>
        <v>18</v>
      </c>
      <c r="N18" s="94" t="s">
        <v>72</v>
      </c>
      <c r="O18" s="94" t="n">
        <v>25</v>
      </c>
      <c r="P18" s="94" t="n">
        <f aca="false">O18*M18</f>
        <v>450</v>
      </c>
      <c r="Q18" s="94" t="s">
        <v>202</v>
      </c>
      <c r="R18" s="89" t="str">
        <f aca="false">IF(Q18="I","No aceptable",IF(Q18="II","No aceptable o Aceptable con control específico",IF(Q18="III","Mejorable",IF(Q18="IV","Aceptable"))))</f>
        <v>No aceptable o Aceptable con control específico</v>
      </c>
      <c r="S18" s="89" t="n">
        <v>15</v>
      </c>
      <c r="T18" s="94" t="s">
        <v>292</v>
      </c>
      <c r="U18" s="94" t="s">
        <v>306</v>
      </c>
      <c r="V18" s="131"/>
      <c r="W18" s="131"/>
      <c r="X18" s="131"/>
      <c r="Y18" s="113" t="s">
        <v>527</v>
      </c>
      <c r="Z18" s="131"/>
      <c r="AA18" s="99"/>
      <c r="AB18" s="99"/>
      <c r="AC18" s="99"/>
      <c r="AD18" s="99"/>
      <c r="AE18" s="99"/>
      <c r="AF18" s="99"/>
      <c r="AG18" s="99"/>
      <c r="AH18" s="99"/>
      <c r="AI18" s="99"/>
    </row>
    <row r="19" s="92" customFormat="true" ht="204.75" hidden="false" customHeight="true" outlineLevel="0" collapsed="false">
      <c r="A19" s="100"/>
      <c r="B19" s="100"/>
      <c r="C19" s="100"/>
      <c r="D19" s="99"/>
      <c r="E19" s="99"/>
      <c r="F19" s="101"/>
      <c r="G19" s="102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101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</row>
    <row r="20" s="92" customFormat="true" ht="148.5" hidden="false" customHeight="true" outlineLevel="0" collapsed="false">
      <c r="A20" s="100"/>
      <c r="B20" s="100"/>
      <c r="C20" s="100"/>
      <c r="D20" s="99"/>
      <c r="E20" s="99"/>
      <c r="F20" s="101"/>
      <c r="G20" s="102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101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</row>
    <row r="21" s="92" customFormat="true" ht="148.5" hidden="false" customHeight="true" outlineLevel="0" collapsed="false">
      <c r="A21" s="100"/>
      <c r="B21" s="103"/>
      <c r="C21" s="103"/>
      <c r="D21" s="99"/>
      <c r="E21" s="99"/>
      <c r="F21" s="101"/>
      <c r="G21" s="102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101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</row>
    <row r="22" s="92" customFormat="true" ht="396" hidden="false" customHeight="true" outlineLevel="0" collapsed="false">
      <c r="A22" s="100"/>
      <c r="B22" s="103"/>
      <c r="C22" s="103"/>
      <c r="D22" s="99"/>
      <c r="E22" s="99"/>
      <c r="F22" s="101"/>
      <c r="G22" s="102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101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</row>
    <row r="23" s="92" customFormat="true" ht="117.2" hidden="false" customHeight="true" outlineLevel="0" collapsed="false">
      <c r="A23" s="100"/>
      <c r="B23" s="103"/>
      <c r="C23" s="103"/>
      <c r="D23" s="99"/>
      <c r="E23" s="99"/>
      <c r="F23" s="101"/>
      <c r="G23" s="102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101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</row>
    <row r="24" s="104" customFormat="true" ht="136.5" hidden="false" customHeight="true" outlineLevel="0" collapsed="false">
      <c r="A24" s="100"/>
      <c r="B24" s="103"/>
      <c r="C24" s="103"/>
      <c r="D24" s="99"/>
      <c r="E24" s="99"/>
      <c r="F24" s="101"/>
      <c r="G24" s="102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101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</row>
    <row r="25" s="104" customFormat="true" ht="186" hidden="false" customHeight="true" outlineLevel="0" collapsed="false">
      <c r="A25" s="100"/>
      <c r="B25" s="100"/>
      <c r="C25" s="100"/>
      <c r="D25" s="99"/>
      <c r="E25" s="99"/>
      <c r="F25" s="101"/>
      <c r="G25" s="102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101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</row>
    <row r="26" s="104" customFormat="true" ht="114" hidden="false" customHeight="true" outlineLevel="0" collapsed="false">
      <c r="A26" s="100"/>
      <c r="B26" s="100"/>
      <c r="C26" s="100"/>
      <c r="D26" s="99"/>
      <c r="E26" s="99"/>
      <c r="F26" s="101"/>
      <c r="G26" s="102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101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</row>
    <row r="27" s="92" customFormat="true" ht="69.75" hidden="false" customHeight="true" outlineLevel="0" collapsed="false">
      <c r="A27" s="100"/>
      <c r="B27" s="100"/>
      <c r="C27" s="100"/>
      <c r="D27" s="99"/>
      <c r="E27" s="99"/>
      <c r="F27" s="101"/>
      <c r="G27" s="102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101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</row>
    <row r="28" s="92" customFormat="true" ht="78" hidden="false" customHeight="true" outlineLevel="0" collapsed="false">
      <c r="A28" s="100"/>
      <c r="B28" s="100"/>
      <c r="C28" s="100"/>
      <c r="D28" s="99"/>
      <c r="E28" s="99"/>
      <c r="F28" s="101"/>
      <c r="G28" s="102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101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</row>
    <row r="29" s="92" customFormat="true" ht="210" hidden="false" customHeight="true" outlineLevel="0" collapsed="false">
      <c r="A29" s="100"/>
      <c r="B29" s="100"/>
      <c r="C29" s="100"/>
      <c r="D29" s="99"/>
      <c r="E29" s="99"/>
      <c r="F29" s="101"/>
      <c r="G29" s="102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101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</row>
    <row r="30" s="104" customFormat="true" ht="159.75" hidden="false" customHeight="true" outlineLevel="0" collapsed="false">
      <c r="A30" s="100"/>
      <c r="B30" s="100"/>
      <c r="C30" s="100"/>
      <c r="D30" s="99"/>
      <c r="E30" s="99"/>
      <c r="F30" s="101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101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</row>
    <row r="31" s="92" customFormat="true" ht="31.5" hidden="false" customHeight="true" outlineLevel="0" collapsed="false">
      <c r="A31" s="100"/>
      <c r="B31" s="100"/>
      <c r="C31" s="100"/>
      <c r="D31" s="99"/>
      <c r="E31" s="99"/>
      <c r="F31" s="101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101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</row>
    <row r="32" s="104" customFormat="true" ht="33.75" hidden="false" customHeight="true" outlineLevel="0" collapsed="false">
      <c r="A32" s="105"/>
      <c r="B32" s="105"/>
      <c r="C32" s="105"/>
      <c r="D32" s="99"/>
      <c r="E32" s="99"/>
      <c r="F32" s="101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101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</row>
    <row r="33" s="92" customFormat="true" ht="51.75" hidden="false" customHeight="true" outlineLevel="0" collapsed="false">
      <c r="A33" s="105"/>
      <c r="B33" s="105"/>
      <c r="C33" s="105"/>
      <c r="D33" s="99"/>
      <c r="E33" s="99"/>
      <c r="F33" s="101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101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</row>
    <row r="34" s="92" customFormat="true" ht="36.75" hidden="false" customHeight="true" outlineLevel="0" collapsed="false">
      <c r="A34" s="105"/>
      <c r="B34" s="105"/>
      <c r="C34" s="105"/>
      <c r="D34" s="99"/>
      <c r="E34" s="99"/>
      <c r="F34" s="101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101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</row>
    <row r="35" s="92" customFormat="true" ht="390.75" hidden="false" customHeight="true" outlineLevel="0" collapsed="false">
      <c r="A35" s="105"/>
      <c r="B35" s="105"/>
      <c r="C35" s="105"/>
      <c r="D35" s="99"/>
      <c r="E35" s="99"/>
      <c r="F35" s="101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101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</row>
    <row r="36" s="104" customFormat="true" ht="216.75" hidden="false" customHeight="true" outlineLevel="0" collapsed="false">
      <c r="A36" s="105"/>
      <c r="B36" s="105"/>
      <c r="C36" s="105"/>
      <c r="D36" s="99"/>
      <c r="E36" s="99"/>
      <c r="F36" s="101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101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</row>
    <row r="37" s="92" customFormat="true" ht="33" hidden="false" customHeight="true" outlineLevel="0" collapsed="false">
      <c r="A37" s="105"/>
      <c r="B37" s="105"/>
      <c r="C37" s="105"/>
      <c r="D37" s="99"/>
      <c r="E37" s="99"/>
      <c r="F37" s="101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101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</row>
    <row r="38" s="92" customFormat="true" ht="35.25" hidden="false" customHeight="true" outlineLevel="0" collapsed="false">
      <c r="A38" s="105"/>
      <c r="B38" s="105"/>
      <c r="C38" s="105"/>
      <c r="D38" s="99"/>
      <c r="E38" s="99"/>
      <c r="F38" s="101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101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</row>
    <row r="39" s="92" customFormat="true" ht="34.5" hidden="false" customHeight="true" outlineLevel="0" collapsed="false">
      <c r="A39" s="106"/>
      <c r="B39" s="107"/>
      <c r="C39" s="107"/>
      <c r="D39" s="99"/>
      <c r="E39" s="99"/>
      <c r="F39" s="101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101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</row>
    <row r="40" s="104" customFormat="true" ht="17.25" hidden="false" customHeight="true" outlineLevel="0" collapsed="false">
      <c r="A40" s="106"/>
      <c r="B40" s="107"/>
      <c r="C40" s="107"/>
      <c r="D40" s="99"/>
      <c r="E40" s="99"/>
      <c r="F40" s="101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101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</row>
    <row r="41" s="104" customFormat="true" ht="78.75" hidden="false" customHeight="true" outlineLevel="0" collapsed="false">
      <c r="A41" s="106"/>
      <c r="B41" s="107"/>
      <c r="C41" s="107"/>
      <c r="D41" s="99"/>
      <c r="E41" s="99"/>
      <c r="F41" s="101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101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</row>
    <row r="42" s="104" customFormat="true" ht="35.25" hidden="false" customHeight="true" outlineLevel="0" collapsed="false">
      <c r="A42" s="106"/>
      <c r="B42" s="107"/>
      <c r="C42" s="107"/>
      <c r="D42" s="99"/>
      <c r="E42" s="99"/>
      <c r="F42" s="101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101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</row>
    <row r="43" s="104" customFormat="true" ht="32.25" hidden="false" customHeight="true" outlineLevel="0" collapsed="false">
      <c r="A43" s="106"/>
      <c r="B43" s="107"/>
      <c r="C43" s="107"/>
      <c r="D43" s="99"/>
      <c r="E43" s="99"/>
      <c r="F43" s="101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101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</row>
    <row r="44" s="104" customFormat="true" ht="41.25" hidden="false" customHeight="true" outlineLevel="0" collapsed="false">
      <c r="A44" s="106"/>
      <c r="B44" s="107"/>
      <c r="C44" s="107"/>
      <c r="D44" s="99"/>
      <c r="E44" s="99"/>
      <c r="F44" s="101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101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</row>
    <row r="45" s="92" customFormat="true" ht="25.5" hidden="false" customHeight="true" outlineLevel="0" collapsed="false">
      <c r="A45" s="100"/>
      <c r="B45" s="100"/>
      <c r="C45" s="100"/>
      <c r="D45" s="99"/>
      <c r="E45" s="99"/>
      <c r="F45" s="101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101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</row>
    <row r="46" s="92" customFormat="true" ht="26.25" hidden="false" customHeight="true" outlineLevel="0" collapsed="false">
      <c r="A46" s="100"/>
      <c r="B46" s="100"/>
      <c r="C46" s="100"/>
      <c r="D46" s="99"/>
      <c r="E46" s="99"/>
      <c r="F46" s="101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101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</row>
    <row r="47" s="92" customFormat="true" ht="45.75" hidden="false" customHeight="true" outlineLevel="0" collapsed="false">
      <c r="A47" s="100"/>
      <c r="B47" s="100"/>
      <c r="C47" s="100"/>
      <c r="D47" s="99"/>
      <c r="E47" s="99"/>
      <c r="F47" s="101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101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</row>
    <row r="48" s="104" customFormat="true" ht="34.5" hidden="false" customHeight="true" outlineLevel="0" collapsed="false">
      <c r="A48" s="100"/>
      <c r="B48" s="100"/>
      <c r="C48" s="100"/>
      <c r="D48" s="99"/>
      <c r="E48" s="99"/>
      <c r="F48" s="101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101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</row>
    <row r="49" s="104" customFormat="true" ht="42.75" hidden="false" customHeight="true" outlineLevel="0" collapsed="false">
      <c r="A49" s="100"/>
      <c r="B49" s="100"/>
      <c r="C49" s="100"/>
      <c r="D49" s="99"/>
      <c r="E49" s="99"/>
      <c r="F49" s="101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101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</row>
    <row r="50" s="104" customFormat="true" ht="43.5" hidden="false" customHeight="true" outlineLevel="0" collapsed="false">
      <c r="A50" s="100"/>
      <c r="B50" s="100"/>
      <c r="C50" s="100"/>
      <c r="D50" s="99"/>
      <c r="E50" s="99"/>
      <c r="F50" s="101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101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</row>
    <row r="51" s="92" customFormat="true" ht="29.25" hidden="false" customHeight="true" outlineLevel="0" collapsed="false">
      <c r="A51" s="100"/>
      <c r="B51" s="100"/>
      <c r="C51" s="100"/>
      <c r="D51" s="99"/>
      <c r="E51" s="99"/>
      <c r="F51" s="101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101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</row>
    <row r="52" s="92" customFormat="true" ht="35.25" hidden="false" customHeight="true" outlineLevel="0" collapsed="false">
      <c r="A52" s="100"/>
      <c r="B52" s="100"/>
      <c r="C52" s="100"/>
      <c r="D52" s="99"/>
      <c r="E52" s="99"/>
      <c r="F52" s="101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101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</row>
    <row r="53" s="92" customFormat="true" ht="31.5" hidden="false" customHeight="true" outlineLevel="0" collapsed="false">
      <c r="A53" s="100"/>
      <c r="B53" s="100"/>
      <c r="C53" s="100"/>
      <c r="D53" s="99"/>
      <c r="E53" s="99"/>
      <c r="F53" s="101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101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</row>
    <row r="54" s="92" customFormat="true" ht="38.25" hidden="false" customHeight="true" outlineLevel="0" collapsed="false">
      <c r="A54" s="100"/>
      <c r="B54" s="100"/>
      <c r="C54" s="100"/>
      <c r="D54" s="99"/>
      <c r="E54" s="99"/>
      <c r="F54" s="101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101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</row>
    <row r="55" s="92" customFormat="true" ht="102" hidden="false" customHeight="true" outlineLevel="0" collapsed="false">
      <c r="A55" s="100"/>
      <c r="B55" s="100"/>
      <c r="C55" s="100"/>
      <c r="D55" s="99"/>
      <c r="E55" s="99"/>
      <c r="F55" s="101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101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</row>
    <row r="56" s="92" customFormat="true" ht="183" hidden="false" customHeight="true" outlineLevel="0" collapsed="false">
      <c r="A56" s="100"/>
      <c r="B56" s="100"/>
      <c r="C56" s="100"/>
      <c r="D56" s="99"/>
      <c r="E56" s="99"/>
      <c r="F56" s="101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101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</row>
    <row r="57" s="92" customFormat="true" ht="96.75" hidden="false" customHeight="true" outlineLevel="0" collapsed="false">
      <c r="A57" s="100"/>
      <c r="B57" s="100"/>
      <c r="C57" s="100"/>
      <c r="D57" s="99"/>
      <c r="E57" s="99"/>
      <c r="F57" s="101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101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</row>
    <row r="58" s="104" customFormat="true" ht="144" hidden="false" customHeight="true" outlineLevel="0" collapsed="false">
      <c r="A58" s="100"/>
      <c r="B58" s="100"/>
      <c r="C58" s="100"/>
      <c r="D58" s="99"/>
      <c r="E58" s="99"/>
      <c r="F58" s="101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101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</row>
    <row r="59" s="104" customFormat="true" ht="213" hidden="false" customHeight="true" outlineLevel="0" collapsed="false">
      <c r="A59" s="100"/>
      <c r="B59" s="100"/>
      <c r="C59" s="100"/>
      <c r="D59" s="99"/>
      <c r="E59" s="99"/>
      <c r="F59" s="101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101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</row>
    <row r="60" s="104" customFormat="true" ht="182.25" hidden="false" customHeight="true" outlineLevel="0" collapsed="false">
      <c r="A60" s="100"/>
      <c r="B60" s="100"/>
      <c r="C60" s="100"/>
      <c r="D60" s="99"/>
      <c r="E60" s="99"/>
      <c r="F60" s="101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101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</row>
    <row r="61" s="108" customFormat="true" ht="172.5" hidden="false" customHeight="true" outlineLevel="0" collapsed="false">
      <c r="A61" s="100"/>
      <c r="B61" s="100"/>
      <c r="C61" s="100"/>
      <c r="D61" s="99"/>
      <c r="E61" s="99"/>
      <c r="F61" s="101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101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</row>
    <row r="62" customFormat="false" ht="156" hidden="false" customHeight="true" outlineLevel="0" collapsed="false">
      <c r="A62" s="100"/>
      <c r="B62" s="100"/>
      <c r="C62" s="100"/>
      <c r="D62" s="99"/>
      <c r="E62" s="99"/>
      <c r="F62" s="101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101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</row>
    <row r="63" customFormat="false" ht="177" hidden="false" customHeight="true" outlineLevel="0" collapsed="false">
      <c r="A63" s="100"/>
      <c r="B63" s="100"/>
      <c r="C63" s="100"/>
      <c r="D63" s="99"/>
      <c r="E63" s="99"/>
      <c r="F63" s="101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101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  <c r="AI63" s="99"/>
    </row>
    <row r="64" customFormat="false" ht="186.75" hidden="false" customHeight="true" outlineLevel="0" collapsed="false">
      <c r="A64" s="100"/>
      <c r="B64" s="100"/>
      <c r="C64" s="100"/>
      <c r="D64" s="99"/>
      <c r="E64" s="99"/>
      <c r="F64" s="101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101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</row>
    <row r="65" customFormat="false" ht="192.75" hidden="false" customHeight="true" outlineLevel="0" collapsed="false">
      <c r="A65" s="100"/>
      <c r="B65" s="100"/>
      <c r="C65" s="100"/>
      <c r="D65" s="99"/>
      <c r="E65" s="99"/>
      <c r="F65" s="101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101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</row>
    <row r="66" customFormat="false" ht="183" hidden="false" customHeight="true" outlineLevel="0" collapsed="false">
      <c r="A66" s="100"/>
      <c r="B66" s="100"/>
      <c r="C66" s="100"/>
      <c r="D66" s="99"/>
      <c r="E66" s="99"/>
      <c r="F66" s="101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101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</row>
    <row r="67" customFormat="false" ht="133.5" hidden="false" customHeight="true" outlineLevel="0" collapsed="false">
      <c r="A67" s="100"/>
      <c r="B67" s="100"/>
      <c r="C67" s="100"/>
      <c r="D67" s="99"/>
      <c r="E67" s="99"/>
      <c r="F67" s="101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101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</row>
    <row r="68" customFormat="false" ht="210.75" hidden="false" customHeight="true" outlineLevel="0" collapsed="false">
      <c r="A68" s="100"/>
      <c r="B68" s="100"/>
      <c r="C68" s="100"/>
      <c r="D68" s="99"/>
      <c r="E68" s="99"/>
      <c r="F68" s="101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101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99"/>
      <c r="AG68" s="99"/>
      <c r="AH68" s="99"/>
      <c r="AI68" s="99"/>
    </row>
    <row r="69" customFormat="false" ht="180" hidden="false" customHeight="true" outlineLevel="0" collapsed="false">
      <c r="A69" s="100"/>
      <c r="B69" s="100"/>
      <c r="C69" s="100"/>
      <c r="D69" s="99"/>
      <c r="E69" s="99"/>
      <c r="F69" s="101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101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</row>
    <row r="70" customFormat="false" ht="169.35" hidden="false" customHeight="true" outlineLevel="0" collapsed="false">
      <c r="A70" s="100"/>
      <c r="B70" s="100"/>
      <c r="C70" s="100"/>
      <c r="D70" s="99"/>
      <c r="E70" s="99"/>
      <c r="F70" s="101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101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</row>
    <row r="71" customFormat="false" ht="204" hidden="false" customHeight="true" outlineLevel="0" collapsed="false">
      <c r="A71" s="100"/>
      <c r="B71" s="100"/>
      <c r="C71" s="100"/>
      <c r="D71" s="99"/>
      <c r="E71" s="99"/>
      <c r="F71" s="101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101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</row>
    <row r="72" customFormat="false" ht="176.25" hidden="false" customHeight="true" outlineLevel="0" collapsed="false">
      <c r="A72" s="100"/>
      <c r="B72" s="100"/>
      <c r="C72" s="100"/>
      <c r="D72" s="99"/>
      <c r="E72" s="99"/>
      <c r="F72" s="101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101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</row>
    <row r="73" customFormat="false" ht="203.25" hidden="false" customHeight="true" outlineLevel="0" collapsed="false">
      <c r="A73" s="100"/>
      <c r="B73" s="100"/>
      <c r="C73" s="100"/>
      <c r="D73" s="99"/>
      <c r="E73" s="99"/>
      <c r="F73" s="101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101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99"/>
      <c r="AG73" s="99"/>
      <c r="AH73" s="99"/>
      <c r="AI73" s="99"/>
    </row>
    <row r="74" customFormat="false" ht="161.25" hidden="false" customHeight="true" outlineLevel="0" collapsed="false">
      <c r="A74" s="100"/>
      <c r="B74" s="100"/>
      <c r="C74" s="100"/>
      <c r="D74" s="99"/>
      <c r="E74" s="99"/>
      <c r="F74" s="101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101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99"/>
      <c r="AG74" s="99"/>
      <c r="AH74" s="99"/>
      <c r="AI74" s="99"/>
    </row>
    <row r="75" customFormat="false" ht="182.25" hidden="false" customHeight="true" outlineLevel="0" collapsed="false">
      <c r="A75" s="100"/>
      <c r="B75" s="100"/>
      <c r="C75" s="100"/>
      <c r="D75" s="99"/>
      <c r="E75" s="99"/>
      <c r="F75" s="101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101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99"/>
      <c r="AH75" s="99"/>
      <c r="AI75" s="99"/>
    </row>
    <row r="76" customFormat="false" ht="101.25" hidden="false" customHeight="true" outlineLevel="0" collapsed="false">
      <c r="A76" s="100"/>
      <c r="B76" s="100"/>
      <c r="C76" s="100"/>
      <c r="D76" s="99"/>
      <c r="E76" s="99"/>
      <c r="F76" s="101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101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99"/>
      <c r="AF76" s="99"/>
      <c r="AG76" s="99"/>
      <c r="AH76" s="99"/>
      <c r="AI76" s="99"/>
    </row>
    <row r="77" customFormat="false" ht="141.2" hidden="false" customHeight="true" outlineLevel="0" collapsed="false">
      <c r="A77" s="100"/>
      <c r="B77" s="100"/>
      <c r="C77" s="100"/>
      <c r="D77" s="99"/>
      <c r="E77" s="99"/>
      <c r="F77" s="101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101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99"/>
      <c r="AF77" s="99"/>
      <c r="AG77" s="99"/>
      <c r="AH77" s="99"/>
      <c r="AI77" s="99"/>
    </row>
    <row r="78" customFormat="false" ht="196.5" hidden="false" customHeight="true" outlineLevel="0" collapsed="false">
      <c r="A78" s="100"/>
      <c r="B78" s="100"/>
      <c r="C78" s="100"/>
      <c r="D78" s="99"/>
      <c r="E78" s="99"/>
      <c r="F78" s="101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101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99"/>
      <c r="AF78" s="99"/>
      <c r="AG78" s="99"/>
      <c r="AH78" s="99"/>
      <c r="AI78" s="99"/>
    </row>
    <row r="79" customFormat="false" ht="124.5" hidden="false" customHeight="true" outlineLevel="0" collapsed="false">
      <c r="A79" s="100"/>
      <c r="B79" s="100"/>
      <c r="C79" s="100"/>
      <c r="D79" s="99"/>
      <c r="E79" s="99"/>
      <c r="F79" s="101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101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</row>
    <row r="80" customFormat="false" ht="141" hidden="false" customHeight="true" outlineLevel="0" collapsed="false">
      <c r="A80" s="100"/>
      <c r="B80" s="100"/>
      <c r="C80" s="100"/>
      <c r="D80" s="99"/>
      <c r="E80" s="99"/>
      <c r="F80" s="101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101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  <c r="AI80" s="99"/>
    </row>
    <row r="81" customFormat="false" ht="396.75" hidden="false" customHeight="true" outlineLevel="0" collapsed="false">
      <c r="A81" s="100"/>
      <c r="B81" s="100"/>
      <c r="C81" s="100"/>
      <c r="D81" s="99"/>
      <c r="E81" s="99"/>
      <c r="F81" s="101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101"/>
      <c r="S81" s="99"/>
      <c r="T81" s="99"/>
      <c r="U81" s="99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99"/>
      <c r="AH81" s="99"/>
      <c r="AI81" s="99"/>
    </row>
    <row r="82" customFormat="false" ht="244.7" hidden="false" customHeight="true" outlineLevel="0" collapsed="false">
      <c r="A82" s="100"/>
      <c r="B82" s="100"/>
      <c r="C82" s="100"/>
      <c r="D82" s="99"/>
      <c r="E82" s="99"/>
      <c r="F82" s="101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101"/>
      <c r="S82" s="99"/>
      <c r="T82" s="99"/>
      <c r="U82" s="99"/>
      <c r="V82" s="99"/>
      <c r="W82" s="99"/>
      <c r="X82" s="99"/>
      <c r="Y82" s="99"/>
      <c r="Z82" s="99"/>
      <c r="AA82" s="99"/>
      <c r="AB82" s="99"/>
      <c r="AC82" s="99"/>
      <c r="AD82" s="99"/>
      <c r="AE82" s="99"/>
      <c r="AF82" s="99"/>
      <c r="AG82" s="99"/>
      <c r="AH82" s="99"/>
      <c r="AI82" s="99"/>
    </row>
    <row r="83" customFormat="false" ht="143.25" hidden="false" customHeight="true" outlineLevel="0" collapsed="false">
      <c r="A83" s="100"/>
      <c r="B83" s="100"/>
      <c r="C83" s="100"/>
      <c r="D83" s="99"/>
      <c r="E83" s="99"/>
      <c r="F83" s="101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101"/>
      <c r="S83" s="99"/>
      <c r="T83" s="99"/>
      <c r="U83" s="99"/>
      <c r="V83" s="99"/>
      <c r="W83" s="99"/>
      <c r="X83" s="99"/>
      <c r="Y83" s="99"/>
      <c r="Z83" s="99"/>
      <c r="AA83" s="99"/>
      <c r="AB83" s="99"/>
      <c r="AC83" s="99"/>
      <c r="AD83" s="99"/>
      <c r="AE83" s="99"/>
      <c r="AF83" s="99"/>
      <c r="AG83" s="99"/>
      <c r="AH83" s="99"/>
      <c r="AI83" s="99"/>
    </row>
    <row r="84" customFormat="false" ht="153" hidden="false" customHeight="true" outlineLevel="0" collapsed="false">
      <c r="A84" s="100"/>
      <c r="B84" s="100"/>
      <c r="C84" s="100"/>
      <c r="D84" s="99"/>
      <c r="E84" s="99"/>
      <c r="F84" s="101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101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9"/>
      <c r="AF84" s="99"/>
      <c r="AG84" s="99"/>
      <c r="AH84" s="99"/>
      <c r="AI84" s="99"/>
    </row>
    <row r="85" customFormat="false" ht="177" hidden="false" customHeight="true" outlineLevel="0" collapsed="false">
      <c r="A85" s="100"/>
      <c r="B85" s="100"/>
      <c r="C85" s="100"/>
      <c r="D85" s="99"/>
      <c r="E85" s="99"/>
      <c r="F85" s="101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101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99"/>
      <c r="AG85" s="99"/>
      <c r="AH85" s="99"/>
      <c r="AI85" s="99"/>
    </row>
    <row r="86" customFormat="false" ht="162" hidden="false" customHeight="true" outlineLevel="0" collapsed="false">
      <c r="A86" s="100"/>
      <c r="B86" s="100"/>
      <c r="C86" s="100"/>
      <c r="D86" s="99"/>
      <c r="E86" s="99"/>
      <c r="F86" s="101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101"/>
      <c r="S86" s="99"/>
      <c r="T86" s="99"/>
      <c r="U86" s="99"/>
      <c r="V86" s="99"/>
      <c r="W86" s="99"/>
      <c r="X86" s="99"/>
      <c r="Y86" s="99"/>
      <c r="Z86" s="99"/>
      <c r="AA86" s="99"/>
      <c r="AB86" s="99"/>
      <c r="AC86" s="99"/>
      <c r="AD86" s="99"/>
      <c r="AE86" s="99"/>
      <c r="AF86" s="99"/>
      <c r="AG86" s="99"/>
      <c r="AH86" s="99"/>
      <c r="AI86" s="99"/>
    </row>
    <row r="87" customFormat="false" ht="182.25" hidden="false" customHeight="true" outlineLevel="0" collapsed="false">
      <c r="A87" s="100"/>
      <c r="B87" s="100"/>
      <c r="C87" s="100"/>
      <c r="D87" s="99"/>
      <c r="E87" s="99"/>
      <c r="F87" s="101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101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  <c r="AD87" s="99"/>
      <c r="AE87" s="99"/>
      <c r="AF87" s="99"/>
      <c r="AG87" s="99"/>
      <c r="AH87" s="99"/>
      <c r="AI87" s="99"/>
    </row>
    <row r="88" customFormat="false" ht="173.25" hidden="false" customHeight="true" outlineLevel="0" collapsed="false">
      <c r="A88" s="100"/>
      <c r="B88" s="100"/>
      <c r="C88" s="100"/>
      <c r="D88" s="99"/>
      <c r="E88" s="99"/>
      <c r="F88" s="101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101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  <c r="AD88" s="99"/>
      <c r="AE88" s="99"/>
      <c r="AF88" s="99"/>
      <c r="AG88" s="99"/>
      <c r="AH88" s="99"/>
      <c r="AI88" s="99"/>
    </row>
    <row r="89" customFormat="false" ht="126" hidden="false" customHeight="true" outlineLevel="0" collapsed="false">
      <c r="A89" s="100"/>
      <c r="B89" s="100"/>
      <c r="C89" s="100"/>
      <c r="D89" s="99"/>
      <c r="E89" s="99"/>
      <c r="F89" s="101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101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9"/>
      <c r="AF89" s="99"/>
      <c r="AG89" s="99"/>
      <c r="AH89" s="99"/>
      <c r="AI89" s="99"/>
    </row>
    <row r="90" customFormat="false" ht="152.25" hidden="false" customHeight="true" outlineLevel="0" collapsed="false">
      <c r="A90" s="100"/>
      <c r="B90" s="100"/>
      <c r="C90" s="100"/>
      <c r="D90" s="99"/>
      <c r="E90" s="99"/>
      <c r="F90" s="101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101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99"/>
      <c r="AF90" s="99"/>
      <c r="AG90" s="99"/>
      <c r="AH90" s="99"/>
      <c r="AI90" s="99"/>
    </row>
    <row r="91" customFormat="false" ht="152.25" hidden="false" customHeight="true" outlineLevel="0" collapsed="false">
      <c r="A91" s="100"/>
      <c r="B91" s="100"/>
      <c r="C91" s="100"/>
      <c r="D91" s="99"/>
      <c r="E91" s="99"/>
      <c r="F91" s="101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101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G91" s="99"/>
      <c r="AH91" s="99"/>
      <c r="AI91" s="99"/>
    </row>
    <row r="92" customFormat="false" ht="152.25" hidden="false" customHeight="true" outlineLevel="0" collapsed="false">
      <c r="A92" s="100"/>
      <c r="B92" s="100"/>
      <c r="C92" s="100"/>
      <c r="D92" s="99"/>
      <c r="E92" s="99"/>
      <c r="F92" s="101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101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G92" s="99"/>
      <c r="AH92" s="99"/>
      <c r="AI92" s="99"/>
    </row>
    <row r="93" customFormat="false" ht="177" hidden="false" customHeight="true" outlineLevel="0" collapsed="false">
      <c r="A93" s="109"/>
      <c r="B93" s="109"/>
      <c r="C93" s="109"/>
      <c r="D93" s="99"/>
      <c r="E93" s="99"/>
      <c r="F93" s="101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101"/>
      <c r="S93" s="99"/>
      <c r="T93" s="99"/>
      <c r="U93" s="99"/>
      <c r="V93" s="99"/>
      <c r="W93" s="99"/>
      <c r="X93" s="99"/>
      <c r="Y93" s="99"/>
      <c r="Z93" s="99"/>
      <c r="AA93" s="99"/>
      <c r="AB93" s="99"/>
      <c r="AC93" s="99"/>
      <c r="AD93" s="99"/>
      <c r="AE93" s="99"/>
      <c r="AF93" s="99"/>
      <c r="AG93" s="99"/>
      <c r="AH93" s="99"/>
      <c r="AI93" s="99"/>
    </row>
    <row r="94" customFormat="false" ht="112.35" hidden="false" customHeight="true" outlineLevel="0" collapsed="false">
      <c r="A94" s="100"/>
      <c r="B94" s="100"/>
      <c r="C94" s="100"/>
      <c r="D94" s="99"/>
      <c r="E94" s="99"/>
      <c r="F94" s="101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101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99"/>
      <c r="AG94" s="99"/>
      <c r="AH94" s="99"/>
      <c r="AI94" s="99"/>
    </row>
    <row r="95" customFormat="false" ht="68.85" hidden="false" customHeight="true" outlineLevel="0" collapsed="false">
      <c r="A95" s="100"/>
      <c r="B95" s="100"/>
      <c r="C95" s="100"/>
      <c r="D95" s="99"/>
      <c r="E95" s="99"/>
      <c r="F95" s="101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101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99"/>
      <c r="AH95" s="99"/>
      <c r="AI95" s="99"/>
    </row>
    <row r="96" customFormat="false" ht="110.45" hidden="false" customHeight="true" outlineLevel="0" collapsed="false">
      <c r="A96" s="100"/>
      <c r="B96" s="100"/>
      <c r="C96" s="100"/>
      <c r="D96" s="99"/>
      <c r="E96" s="99"/>
      <c r="F96" s="101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101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99"/>
      <c r="AF96" s="99"/>
      <c r="AG96" s="99"/>
      <c r="AH96" s="99"/>
      <c r="AI96" s="99"/>
    </row>
    <row r="97" customFormat="false" ht="134.25" hidden="false" customHeight="true" outlineLevel="0" collapsed="false">
      <c r="A97" s="100"/>
      <c r="B97" s="100"/>
      <c r="C97" s="100"/>
      <c r="D97" s="99"/>
      <c r="E97" s="99"/>
      <c r="F97" s="101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101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  <c r="AD97" s="99"/>
      <c r="AE97" s="99"/>
      <c r="AF97" s="99"/>
      <c r="AG97" s="99"/>
      <c r="AH97" s="99"/>
      <c r="AI97" s="99"/>
    </row>
    <row r="98" customFormat="false" ht="165" hidden="false" customHeight="true" outlineLevel="0" collapsed="false">
      <c r="A98" s="100"/>
      <c r="B98" s="100"/>
      <c r="C98" s="100"/>
      <c r="D98" s="99"/>
      <c r="E98" s="99"/>
      <c r="F98" s="101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101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99"/>
      <c r="AH98" s="99"/>
      <c r="AI98" s="99"/>
    </row>
    <row r="99" customFormat="false" ht="146.25" hidden="false" customHeight="true" outlineLevel="0" collapsed="false">
      <c r="A99" s="100"/>
      <c r="B99" s="100"/>
      <c r="C99" s="100"/>
      <c r="D99" s="99"/>
      <c r="E99" s="99"/>
      <c r="F99" s="101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101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99"/>
      <c r="AH99" s="99"/>
      <c r="AI99" s="99"/>
    </row>
    <row r="100" customFormat="false" ht="109.5" hidden="false" customHeight="true" outlineLevel="0" collapsed="false">
      <c r="A100" s="100"/>
      <c r="B100" s="100"/>
      <c r="C100" s="100"/>
      <c r="D100" s="99"/>
      <c r="E100" s="99"/>
      <c r="F100" s="101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101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99"/>
      <c r="AF100" s="99"/>
      <c r="AG100" s="99"/>
      <c r="AH100" s="99"/>
      <c r="AI100" s="99"/>
    </row>
    <row r="101" customFormat="false" ht="139.35" hidden="false" customHeight="true" outlineLevel="0" collapsed="false">
      <c r="A101" s="100"/>
      <c r="B101" s="100"/>
      <c r="C101" s="100"/>
      <c r="D101" s="99"/>
      <c r="E101" s="99"/>
      <c r="F101" s="101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101"/>
      <c r="S101" s="99"/>
      <c r="T101" s="99"/>
      <c r="U101" s="99"/>
      <c r="V101" s="99"/>
      <c r="W101" s="99"/>
      <c r="X101" s="99"/>
      <c r="Y101" s="99"/>
      <c r="Z101" s="99"/>
      <c r="AA101" s="99"/>
      <c r="AB101" s="99"/>
      <c r="AC101" s="99"/>
      <c r="AD101" s="99"/>
      <c r="AE101" s="99"/>
      <c r="AF101" s="99"/>
      <c r="AG101" s="99"/>
      <c r="AH101" s="99"/>
      <c r="AI101" s="99"/>
    </row>
    <row r="102" customFormat="false" ht="15" hidden="false" customHeight="false" outlineLevel="0" collapsed="false">
      <c r="A102" s="110"/>
      <c r="B102" s="111"/>
      <c r="C102" s="111"/>
      <c r="D102" s="99"/>
      <c r="E102" s="99"/>
      <c r="F102" s="101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101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  <c r="AD102" s="99"/>
      <c r="AE102" s="99"/>
      <c r="AF102" s="99"/>
      <c r="AG102" s="99"/>
      <c r="AH102" s="99"/>
      <c r="AI102" s="99"/>
    </row>
    <row r="103" customFormat="false" ht="15" hidden="false" customHeight="false" outlineLevel="0" collapsed="false">
      <c r="A103" s="110"/>
      <c r="B103" s="111"/>
      <c r="C103" s="111"/>
      <c r="D103" s="99"/>
      <c r="E103" s="99"/>
      <c r="F103" s="101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101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  <c r="AD103" s="99"/>
      <c r="AE103" s="99"/>
      <c r="AF103" s="99"/>
      <c r="AG103" s="99"/>
      <c r="AH103" s="99"/>
      <c r="AI103" s="99"/>
    </row>
    <row r="104" customFormat="false" ht="15" hidden="false" customHeight="false" outlineLevel="0" collapsed="false">
      <c r="A104" s="110"/>
      <c r="B104" s="111"/>
      <c r="C104" s="111"/>
      <c r="D104" s="99"/>
      <c r="E104" s="99"/>
      <c r="F104" s="101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101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  <c r="AE104" s="99"/>
      <c r="AF104" s="99"/>
      <c r="AG104" s="99"/>
      <c r="AH104" s="99"/>
      <c r="AI104" s="99"/>
    </row>
    <row r="105" customFormat="false" ht="15" hidden="false" customHeight="false" outlineLevel="0" collapsed="false">
      <c r="A105" s="110"/>
      <c r="B105" s="111"/>
      <c r="C105" s="111"/>
      <c r="D105" s="99"/>
      <c r="E105" s="99"/>
      <c r="F105" s="101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101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99"/>
      <c r="AF105" s="99"/>
      <c r="AG105" s="99"/>
      <c r="AH105" s="99"/>
      <c r="AI105" s="99"/>
    </row>
    <row r="106" customFormat="false" ht="15" hidden="false" customHeight="false" outlineLevel="0" collapsed="false">
      <c r="A106" s="110"/>
      <c r="B106" s="111"/>
      <c r="C106" s="111"/>
      <c r="D106" s="99"/>
      <c r="E106" s="99"/>
      <c r="F106" s="101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101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  <c r="AE106" s="99"/>
      <c r="AF106" s="99"/>
      <c r="AG106" s="99"/>
      <c r="AH106" s="99"/>
      <c r="AI106" s="99"/>
    </row>
    <row r="107" customFormat="false" ht="15" hidden="false" customHeight="false" outlineLevel="0" collapsed="false">
      <c r="A107" s="110"/>
      <c r="B107" s="111"/>
      <c r="C107" s="111"/>
      <c r="D107" s="99"/>
      <c r="E107" s="99"/>
      <c r="F107" s="101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101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99"/>
      <c r="AF107" s="99"/>
      <c r="AG107" s="99"/>
      <c r="AH107" s="99"/>
      <c r="AI107" s="99"/>
    </row>
    <row r="108" customFormat="false" ht="15" hidden="false" customHeight="false" outlineLevel="0" collapsed="false">
      <c r="A108" s="110"/>
      <c r="B108" s="111"/>
      <c r="C108" s="111"/>
      <c r="D108" s="99"/>
      <c r="E108" s="99"/>
      <c r="F108" s="101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101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  <c r="AE108" s="99"/>
      <c r="AF108" s="99"/>
      <c r="AG108" s="99"/>
      <c r="AH108" s="99"/>
      <c r="AI108" s="99"/>
    </row>
    <row r="109" customFormat="false" ht="15" hidden="false" customHeight="false" outlineLevel="0" collapsed="false">
      <c r="A109" s="110"/>
      <c r="B109" s="111"/>
      <c r="C109" s="111"/>
      <c r="D109" s="99"/>
      <c r="E109" s="99"/>
      <c r="F109" s="101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101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9"/>
      <c r="AF109" s="99"/>
      <c r="AG109" s="99"/>
      <c r="AH109" s="99"/>
      <c r="AI109" s="99"/>
    </row>
    <row r="110" customFormat="false" ht="15" hidden="false" customHeight="false" outlineLevel="0" collapsed="false">
      <c r="A110" s="110"/>
      <c r="B110" s="111"/>
      <c r="C110" s="111"/>
      <c r="D110" s="99"/>
      <c r="E110" s="99"/>
      <c r="F110" s="101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101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  <c r="AE110" s="99"/>
      <c r="AF110" s="99"/>
      <c r="AG110" s="99"/>
      <c r="AH110" s="99"/>
      <c r="AI110" s="99"/>
    </row>
    <row r="111" customFormat="false" ht="15" hidden="false" customHeight="false" outlineLevel="0" collapsed="false">
      <c r="A111" s="110"/>
      <c r="B111" s="111"/>
      <c r="C111" s="111"/>
      <c r="D111" s="99"/>
      <c r="E111" s="99"/>
      <c r="F111" s="101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101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  <c r="AE111" s="99"/>
      <c r="AF111" s="99"/>
      <c r="AG111" s="99"/>
      <c r="AH111" s="99"/>
      <c r="AI111" s="99"/>
    </row>
    <row r="112" customFormat="false" ht="15" hidden="false" customHeight="false" outlineLevel="0" collapsed="false">
      <c r="A112" s="110"/>
      <c r="B112" s="111"/>
      <c r="C112" s="111"/>
      <c r="D112" s="99"/>
      <c r="E112" s="99"/>
      <c r="F112" s="101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101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  <c r="AE112" s="99"/>
      <c r="AF112" s="99"/>
      <c r="AG112" s="99"/>
      <c r="AH112" s="99"/>
      <c r="AI112" s="99"/>
    </row>
    <row r="113" customFormat="false" ht="15" hidden="false" customHeight="false" outlineLevel="0" collapsed="false">
      <c r="A113" s="110"/>
      <c r="B113" s="111"/>
      <c r="C113" s="111"/>
      <c r="D113" s="99"/>
      <c r="E113" s="99"/>
      <c r="F113" s="101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101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  <c r="AE113" s="99"/>
      <c r="AF113" s="99"/>
      <c r="AG113" s="99"/>
      <c r="AH113" s="99"/>
      <c r="AI113" s="99"/>
    </row>
    <row r="114" customFormat="false" ht="15" hidden="false" customHeight="false" outlineLevel="0" collapsed="false">
      <c r="A114" s="110"/>
      <c r="B114" s="111"/>
      <c r="C114" s="111"/>
      <c r="D114" s="99"/>
      <c r="E114" s="99"/>
      <c r="F114" s="101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101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  <c r="AE114" s="99"/>
      <c r="AF114" s="99"/>
      <c r="AG114" s="99"/>
      <c r="AH114" s="99"/>
      <c r="AI114" s="99"/>
    </row>
    <row r="115" customFormat="false" ht="15" hidden="false" customHeight="false" outlineLevel="0" collapsed="false">
      <c r="A115" s="111"/>
      <c r="B115" s="111"/>
      <c r="C115" s="111"/>
      <c r="D115" s="99"/>
      <c r="E115" s="99"/>
      <c r="F115" s="101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101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  <c r="AE115" s="99"/>
      <c r="AF115" s="99"/>
      <c r="AG115" s="99"/>
      <c r="AH115" s="99"/>
      <c r="AI115" s="99"/>
    </row>
    <row r="116" customFormat="false" ht="15" hidden="false" customHeight="false" outlineLevel="0" collapsed="false">
      <c r="A116" s="111"/>
      <c r="B116" s="111"/>
      <c r="C116" s="111"/>
    </row>
    <row r="117" customFormat="false" ht="15" hidden="false" customHeight="false" outlineLevel="0" collapsed="false">
      <c r="A117" s="111"/>
      <c r="B117" s="111"/>
      <c r="C117" s="111"/>
    </row>
    <row r="118" customFormat="false" ht="15" hidden="false" customHeight="false" outlineLevel="0" collapsed="false">
      <c r="A118" s="111"/>
      <c r="B118" s="111"/>
      <c r="C118" s="111"/>
    </row>
  </sheetData>
  <mergeCells count="73">
    <mergeCell ref="A1:C3"/>
    <mergeCell ref="D1:W3"/>
    <mergeCell ref="X1:Z1"/>
    <mergeCell ref="X2:Z2"/>
    <mergeCell ref="X3:Z3"/>
    <mergeCell ref="A4:F5"/>
    <mergeCell ref="G4:K5"/>
    <mergeCell ref="L4:P4"/>
    <mergeCell ref="Q4:V4"/>
    <mergeCell ref="W4:Z4"/>
    <mergeCell ref="AC4:AC5"/>
    <mergeCell ref="L5:P5"/>
    <mergeCell ref="Q5:V5"/>
    <mergeCell ref="W5:Z5"/>
    <mergeCell ref="A6:A9"/>
    <mergeCell ref="B6:B9"/>
    <mergeCell ref="C6:C9"/>
    <mergeCell ref="D6:D9"/>
    <mergeCell ref="E6:F8"/>
    <mergeCell ref="G6:G9"/>
    <mergeCell ref="H6:J8"/>
    <mergeCell ref="K6:Q8"/>
    <mergeCell ref="R6:R8"/>
    <mergeCell ref="S6:U8"/>
    <mergeCell ref="V6:Z8"/>
    <mergeCell ref="B10:B18"/>
    <mergeCell ref="C10:C18"/>
    <mergeCell ref="A13:A18"/>
    <mergeCell ref="A21:A26"/>
    <mergeCell ref="B21:B26"/>
    <mergeCell ref="C21:C26"/>
    <mergeCell ref="A27:A31"/>
    <mergeCell ref="B27:B31"/>
    <mergeCell ref="C27:C31"/>
    <mergeCell ref="A32:A33"/>
    <mergeCell ref="B32:B33"/>
    <mergeCell ref="C32:C33"/>
    <mergeCell ref="A34:A38"/>
    <mergeCell ref="B34:B38"/>
    <mergeCell ref="C34:C38"/>
    <mergeCell ref="A45:A46"/>
    <mergeCell ref="B45:B46"/>
    <mergeCell ref="C45:C46"/>
    <mergeCell ref="A53:A54"/>
    <mergeCell ref="B53:B54"/>
    <mergeCell ref="C53:C54"/>
    <mergeCell ref="A55:A59"/>
    <mergeCell ref="B55:B59"/>
    <mergeCell ref="C55:C59"/>
    <mergeCell ref="A60:A63"/>
    <mergeCell ref="B60:B63"/>
    <mergeCell ref="C60:C63"/>
    <mergeCell ref="A64:A65"/>
    <mergeCell ref="B64:B65"/>
    <mergeCell ref="C64:C65"/>
    <mergeCell ref="A66:A71"/>
    <mergeCell ref="B66:B71"/>
    <mergeCell ref="C66:C71"/>
    <mergeCell ref="A72:A77"/>
    <mergeCell ref="B72:B77"/>
    <mergeCell ref="C72:C77"/>
    <mergeCell ref="A78:A82"/>
    <mergeCell ref="B78:B82"/>
    <mergeCell ref="C78:C82"/>
    <mergeCell ref="A83:A86"/>
    <mergeCell ref="B83:B86"/>
    <mergeCell ref="C83:C86"/>
    <mergeCell ref="A87:A92"/>
    <mergeCell ref="B87:B92"/>
    <mergeCell ref="C87:C92"/>
    <mergeCell ref="A94:A101"/>
    <mergeCell ref="B94:B101"/>
    <mergeCell ref="C94:C101"/>
  </mergeCells>
  <conditionalFormatting sqref="N13:N18">
    <cfRule type="expression" priority="2" aboveAverage="0" equalAverage="0" bottom="0" percent="0" rank="0" text="" dxfId="47">
      <formula>NOT(ISERROR(SEARCH("MUY ALTO",N13)))</formula>
    </cfRule>
    <cfRule type="expression" priority="3" aboveAverage="0" equalAverage="0" bottom="0" percent="0" rank="0" text="" dxfId="48">
      <formula>NOT(ISERROR(SEARCH("ALTO",N13)))</formula>
    </cfRule>
    <cfRule type="expression" priority="4" aboveAverage="0" equalAverage="0" bottom="0" percent="0" rank="0" text="" dxfId="49">
      <formula>NOT(ISERROR(SEARCH("MEDIO",N13)))</formula>
    </cfRule>
  </conditionalFormatting>
  <conditionalFormatting sqref="N12">
    <cfRule type="expression" priority="5" aboveAverage="0" equalAverage="0" bottom="0" percent="0" rank="0" text="" dxfId="50">
      <formula>NOT(ISERROR(SEARCH("MUY ALTO",N12)))</formula>
    </cfRule>
    <cfRule type="expression" priority="6" aboveAverage="0" equalAverage="0" bottom="0" percent="0" rank="0" text="" dxfId="51">
      <formula>NOT(ISERROR(SEARCH("ALTO",N12)))</formula>
    </cfRule>
    <cfRule type="expression" priority="7" aboveAverage="0" equalAverage="0" bottom="0" percent="0" rank="0" text="" dxfId="52">
      <formula>NOT(ISERROR(SEARCH("MEDIO",N12)))</formula>
    </cfRule>
  </conditionalFormatting>
  <conditionalFormatting sqref="N11">
    <cfRule type="expression" priority="8" aboveAverage="0" equalAverage="0" bottom="0" percent="0" rank="0" text="" dxfId="53">
      <formula>NOT(ISERROR(SEARCH("MUY ALTO",N11)))</formula>
    </cfRule>
    <cfRule type="expression" priority="9" aboveAverage="0" equalAverage="0" bottom="0" percent="0" rank="0" text="" dxfId="54">
      <formula>NOT(ISERROR(SEARCH("ALTO",N11)))</formula>
    </cfRule>
    <cfRule type="expression" priority="10" aboveAverage="0" equalAverage="0" bottom="0" percent="0" rank="0" text="" dxfId="55">
      <formula>NOT(ISERROR(SEARCH("MEDIO",N11)))</formula>
    </cfRule>
  </conditionalFormatting>
  <conditionalFormatting sqref="N10">
    <cfRule type="expression" priority="11" aboveAverage="0" equalAverage="0" bottom="0" percent="0" rank="0" text="" dxfId="56">
      <formula>NOT(ISERROR(SEARCH("BAJO",N10)))</formula>
    </cfRule>
    <cfRule type="expression" priority="12" aboveAverage="0" equalAverage="0" bottom="0" percent="0" rank="0" text="" dxfId="57">
      <formula>NOT(ISERROR(SEARCH("MUY ALTO",N10)))</formula>
    </cfRule>
    <cfRule type="expression" priority="13" aboveAverage="0" equalAverage="0" bottom="0" percent="0" rank="0" text="" dxfId="58">
      <formula>NOT(ISERROR(SEARCH("ALTO",N10)))</formula>
    </cfRule>
  </conditionalFormatting>
  <dataValidations count="5">
    <dataValidation allowBlank="true" errorStyle="stop" operator="between" prompt="Si 40&lt;NP&lt;24, Muy alto (A)&#10;Si 20&lt;NP&lt;10, Alto (A)&#10;Si 8&lt;NP&lt;6, Medio (M)&#10;Si 4&lt;NP&lt;2, Bajo (B)" showDropDown="false" showErrorMessage="true" showInputMessage="true" sqref="L10 N11:N18" type="list">
      <formula1>"Muy alto (MA),Alto (A),Medio (M),Bajo (B)"</formula1>
      <formula2>0</formula2>
    </dataValidation>
    <dataValidation allowBlank="true" errorStyle="stop" operator="between" prompt="100: Muerte(s)&#10;60: Lesiones o enfermedades graves irreparables (incapacidad permanente parcial o invalidez)&#10;25: Lesiones o enfermedades con incapacidad laboral temporal&#10;10: Lesiones o enfermedades que no requieren incapacidad  " promptTitle="NIVEL DE CONSECUENCIA" showDropDown="false" showErrorMessage="true" showInputMessage="true" sqref="M10 O10:O18" type="list">
      <formula1>"100,60,25,10"</formula1>
      <formula2>0</formula2>
    </dataValidation>
    <dataValidation allowBlank="true" errorStyle="stop" operator="between" prompt="4  Continua-Sin interrupción o varias veces con tiempo prolongado durante la jornada&#10;3 Frecuente-Varias veces durante la jornada por tiempos cortos&#10;2 Ocasional-Alguna vez durante la jornada y por un periodo de tiempo corto&#10;1 Esporádica-De manera eventual" promptTitle="NIVEL DE EXPOSICIÓN" showDropDown="false" showErrorMessage="true" showInputMessage="true" sqref="L11:L14 L16:L18" type="list">
      <formula1>"4,3,2,1"</formula1>
      <formula2>0</formula2>
    </dataValidation>
    <dataValidation allowBlank="true" errorStyle="stop" operator="between" prompt="I  entre 4000-600&#10;II entre 500-150&#10;III entre 120-40&#10;IV si es igual a 20" promptTitle="NIVEL DE RIESGO" showDropDown="false" showErrorMessage="true" showInputMessage="true" sqref="Q10:Q18" type="list">
      <formula1>"I,II,III,IV"</formula1>
      <formula2>0</formula2>
    </dataValidation>
    <dataValidation allowBlank="true" errorStyle="stop" operator="between" prompt="4  Continua-Sin interrupción o varias veces con tiempo prolongado durante la jornada&#10;3 Frecuente-Varias veces durante la jornada por tiempos cortos&#10;2 Ocasional-Alguna vez durante la jornada y por un periodo de tiempo corto&#10;1 Esporádica-De manera eventual" promptTitle="NIVEL DE EXPOSICIÓN" showDropDown="false" showErrorMessage="true" showInputMessage="true" sqref="L15" type="list">
      <formula1>"4,3,2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selection pane="topLeft" activeCell="X3" activeCellId="0" sqref="X3:Z3"/>
    </sheetView>
  </sheetViews>
  <sheetFormatPr defaultColWidth="11.41796875" defaultRowHeight="15" zeroHeight="false" outlineLevelRow="0" outlineLevelCol="0"/>
  <cols>
    <col collapsed="false" customWidth="true" hidden="false" outlineLevel="0" max="3" min="1" style="65" width="15.85"/>
    <col collapsed="false" customWidth="true" hidden="false" outlineLevel="0" max="4" min="4" style="65" width="8.41"/>
    <col collapsed="false" customWidth="true" hidden="false" outlineLevel="0" max="5" min="5" style="65" width="15.99"/>
    <col collapsed="false" customWidth="true" hidden="false" outlineLevel="0" max="6" min="6" style="66" width="16.13"/>
    <col collapsed="false" customWidth="true" hidden="false" outlineLevel="0" max="7" min="7" style="67" width="29.71"/>
    <col collapsed="false" customWidth="true" hidden="false" outlineLevel="0" max="8" min="8" style="67" width="10.85"/>
    <col collapsed="false" customWidth="true" hidden="false" outlineLevel="0" max="9" min="9" style="67" width="12.14"/>
    <col collapsed="false" customWidth="true" hidden="false" outlineLevel="0" max="10" min="10" style="67" width="11.28"/>
    <col collapsed="false" customWidth="true" hidden="false" outlineLevel="0" max="17" min="11" style="67" width="9.14"/>
    <col collapsed="false" customWidth="true" hidden="false" outlineLevel="0" max="18" min="18" style="66" width="10.28"/>
    <col collapsed="false" customWidth="true" hidden="false" outlineLevel="0" max="19" min="19" style="67" width="11.13"/>
    <col collapsed="false" customWidth="true" hidden="false" outlineLevel="0" max="20" min="20" style="67" width="12.85"/>
    <col collapsed="false" customWidth="false" hidden="false" outlineLevel="0" max="21" min="21" style="67" width="11.42"/>
    <col collapsed="false" customWidth="true" hidden="false" outlineLevel="0" max="22" min="22" style="67" width="7.28"/>
    <col collapsed="false" customWidth="true" hidden="false" outlineLevel="0" max="23" min="23" style="67" width="5.99"/>
    <col collapsed="false" customWidth="true" hidden="false" outlineLevel="0" max="24" min="24" style="67" width="14.7"/>
    <col collapsed="false" customWidth="true" hidden="false" outlineLevel="0" max="25" min="25" style="67" width="28.14"/>
    <col collapsed="false" customWidth="true" hidden="false" outlineLevel="0" max="26" min="26" style="67" width="25.7"/>
    <col collapsed="false" customWidth="false" hidden="false" outlineLevel="0" max="257" min="27" style="67" width="11.42"/>
  </cols>
  <sheetData>
    <row r="1" s="72" customFormat="true" ht="52.5" hidden="false" customHeight="true" outlineLevel="0" collapsed="false">
      <c r="A1" s="116"/>
      <c r="B1" s="116"/>
      <c r="C1" s="116"/>
      <c r="D1" s="69" t="s">
        <v>214</v>
      </c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70" t="s">
        <v>215</v>
      </c>
      <c r="Y1" s="70"/>
      <c r="Z1" s="70"/>
      <c r="AA1" s="71"/>
      <c r="AB1" s="71"/>
    </row>
    <row r="2" s="72" customFormat="true" ht="52.5" hidden="false" customHeight="true" outlineLevel="0" collapsed="false">
      <c r="A2" s="116"/>
      <c r="B2" s="116"/>
      <c r="C2" s="116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70" t="s">
        <v>216</v>
      </c>
      <c r="Y2" s="70"/>
      <c r="Z2" s="70"/>
      <c r="AA2" s="71"/>
      <c r="AB2" s="71"/>
    </row>
    <row r="3" s="72" customFormat="true" ht="52.5" hidden="false" customHeight="true" outlineLevel="0" collapsed="false">
      <c r="A3" s="116"/>
      <c r="B3" s="116"/>
      <c r="C3" s="116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70" t="s">
        <v>217</v>
      </c>
      <c r="Y3" s="70"/>
      <c r="Z3" s="70"/>
      <c r="AA3" s="71"/>
      <c r="AB3" s="71"/>
    </row>
    <row r="4" s="72" customFormat="true" ht="12.75" hidden="false" customHeight="true" outlineLevel="0" collapsed="false">
      <c r="A4" s="117" t="s">
        <v>359</v>
      </c>
      <c r="B4" s="117"/>
      <c r="C4" s="117"/>
      <c r="D4" s="117"/>
      <c r="E4" s="117"/>
      <c r="F4" s="117"/>
      <c r="G4" s="73" t="s">
        <v>219</v>
      </c>
      <c r="H4" s="73"/>
      <c r="I4" s="73"/>
      <c r="J4" s="73"/>
      <c r="K4" s="73"/>
      <c r="L4" s="73" t="s">
        <v>220</v>
      </c>
      <c r="M4" s="73"/>
      <c r="N4" s="73"/>
      <c r="O4" s="73"/>
      <c r="P4" s="73"/>
      <c r="Q4" s="73" t="s">
        <v>221</v>
      </c>
      <c r="R4" s="73"/>
      <c r="S4" s="73"/>
      <c r="T4" s="73"/>
      <c r="U4" s="73"/>
      <c r="V4" s="73"/>
      <c r="W4" s="73" t="s">
        <v>222</v>
      </c>
      <c r="X4" s="73"/>
      <c r="Y4" s="73"/>
      <c r="Z4" s="73"/>
      <c r="AA4" s="67"/>
      <c r="AB4" s="67"/>
      <c r="AC4" s="74"/>
    </row>
    <row r="5" s="72" customFormat="true" ht="15" hidden="false" customHeight="true" outlineLevel="0" collapsed="false">
      <c r="A5" s="117"/>
      <c r="B5" s="117"/>
      <c r="C5" s="117"/>
      <c r="D5" s="117"/>
      <c r="E5" s="117"/>
      <c r="F5" s="117"/>
      <c r="G5" s="73"/>
      <c r="H5" s="73"/>
      <c r="I5" s="73"/>
      <c r="J5" s="73"/>
      <c r="K5" s="73"/>
      <c r="L5" s="75" t="s">
        <v>223</v>
      </c>
      <c r="M5" s="75"/>
      <c r="N5" s="75"/>
      <c r="O5" s="75"/>
      <c r="P5" s="75"/>
      <c r="Q5" s="76" t="s">
        <v>224</v>
      </c>
      <c r="R5" s="76"/>
      <c r="S5" s="76"/>
      <c r="T5" s="76"/>
      <c r="U5" s="76"/>
      <c r="V5" s="76"/>
      <c r="W5" s="77" t="s">
        <v>225</v>
      </c>
      <c r="X5" s="77"/>
      <c r="Y5" s="77"/>
      <c r="Z5" s="77"/>
      <c r="AA5" s="78"/>
      <c r="AB5" s="78"/>
      <c r="AC5" s="74"/>
    </row>
    <row r="6" s="82" customFormat="true" ht="61.5" hidden="false" customHeight="true" outlineLevel="0" collapsed="false">
      <c r="A6" s="132" t="s">
        <v>226</v>
      </c>
      <c r="B6" s="132" t="s">
        <v>227</v>
      </c>
      <c r="C6" s="132" t="s">
        <v>228</v>
      </c>
      <c r="D6" s="133" t="s">
        <v>229</v>
      </c>
      <c r="E6" s="119" t="s">
        <v>230</v>
      </c>
      <c r="F6" s="119"/>
      <c r="G6" s="134" t="s">
        <v>231</v>
      </c>
      <c r="H6" s="81" t="s">
        <v>232</v>
      </c>
      <c r="I6" s="81"/>
      <c r="J6" s="81"/>
      <c r="K6" s="81" t="s">
        <v>233</v>
      </c>
      <c r="L6" s="81"/>
      <c r="M6" s="81"/>
      <c r="N6" s="81"/>
      <c r="O6" s="81"/>
      <c r="P6" s="81"/>
      <c r="Q6" s="81"/>
      <c r="R6" s="132" t="s">
        <v>234</v>
      </c>
      <c r="S6" s="81" t="s">
        <v>235</v>
      </c>
      <c r="T6" s="81"/>
      <c r="U6" s="81"/>
      <c r="V6" s="81" t="s">
        <v>236</v>
      </c>
      <c r="W6" s="81"/>
      <c r="X6" s="81"/>
      <c r="Y6" s="81"/>
      <c r="Z6" s="81"/>
    </row>
    <row r="7" s="82" customFormat="true" ht="61.5" hidden="false" customHeight="true" outlineLevel="0" collapsed="false">
      <c r="A7" s="132"/>
      <c r="B7" s="132"/>
      <c r="C7" s="132"/>
      <c r="D7" s="133"/>
      <c r="E7" s="119"/>
      <c r="F7" s="119"/>
      <c r="G7" s="134"/>
      <c r="H7" s="81"/>
      <c r="I7" s="81"/>
      <c r="J7" s="81"/>
      <c r="K7" s="81"/>
      <c r="L7" s="81"/>
      <c r="M7" s="81"/>
      <c r="N7" s="81"/>
      <c r="O7" s="81"/>
      <c r="P7" s="81"/>
      <c r="Q7" s="81"/>
      <c r="R7" s="132"/>
      <c r="S7" s="81"/>
      <c r="T7" s="81"/>
      <c r="U7" s="81"/>
      <c r="V7" s="81"/>
      <c r="W7" s="81"/>
      <c r="X7" s="81"/>
      <c r="Y7" s="81"/>
      <c r="Z7" s="81"/>
    </row>
    <row r="8" s="82" customFormat="true" ht="61.5" hidden="false" customHeight="true" outlineLevel="0" collapsed="false">
      <c r="A8" s="132"/>
      <c r="B8" s="132"/>
      <c r="C8" s="132"/>
      <c r="D8" s="133"/>
      <c r="E8" s="119"/>
      <c r="F8" s="119"/>
      <c r="G8" s="134"/>
      <c r="H8" s="81"/>
      <c r="I8" s="81"/>
      <c r="J8" s="81"/>
      <c r="K8" s="81"/>
      <c r="L8" s="81"/>
      <c r="M8" s="81"/>
      <c r="N8" s="81"/>
      <c r="O8" s="81"/>
      <c r="P8" s="81"/>
      <c r="Q8" s="81"/>
      <c r="R8" s="132"/>
      <c r="S8" s="81"/>
      <c r="T8" s="81"/>
      <c r="U8" s="81"/>
      <c r="V8" s="81"/>
      <c r="W8" s="81"/>
      <c r="X8" s="81"/>
      <c r="Y8" s="81"/>
      <c r="Z8" s="81"/>
    </row>
    <row r="9" s="86" customFormat="true" ht="111" hidden="false" customHeight="true" outlineLevel="0" collapsed="false">
      <c r="A9" s="132"/>
      <c r="B9" s="132"/>
      <c r="C9" s="132"/>
      <c r="D9" s="133"/>
      <c r="E9" s="134" t="s">
        <v>237</v>
      </c>
      <c r="F9" s="134" t="s">
        <v>238</v>
      </c>
      <c r="G9" s="134"/>
      <c r="H9" s="134" t="s">
        <v>239</v>
      </c>
      <c r="I9" s="134" t="s">
        <v>240</v>
      </c>
      <c r="J9" s="134" t="s">
        <v>241</v>
      </c>
      <c r="K9" s="134" t="s">
        <v>242</v>
      </c>
      <c r="L9" s="135" t="s">
        <v>243</v>
      </c>
      <c r="M9" s="135" t="s">
        <v>244</v>
      </c>
      <c r="N9" s="135" t="s">
        <v>245</v>
      </c>
      <c r="O9" s="135" t="s">
        <v>246</v>
      </c>
      <c r="P9" s="135" t="s">
        <v>247</v>
      </c>
      <c r="Q9" s="135" t="s">
        <v>248</v>
      </c>
      <c r="R9" s="136" t="s">
        <v>249</v>
      </c>
      <c r="S9" s="134" t="s">
        <v>250</v>
      </c>
      <c r="T9" s="137" t="s">
        <v>251</v>
      </c>
      <c r="U9" s="135" t="s">
        <v>252</v>
      </c>
      <c r="V9" s="134" t="s">
        <v>253</v>
      </c>
      <c r="W9" s="137" t="s">
        <v>254</v>
      </c>
      <c r="X9" s="134" t="s">
        <v>255</v>
      </c>
      <c r="Y9" s="138" t="s">
        <v>256</v>
      </c>
      <c r="Z9" s="134" t="s">
        <v>257</v>
      </c>
    </row>
    <row r="10" s="92" customFormat="true" ht="330.75" hidden="false" customHeight="true" outlineLevel="0" collapsed="false">
      <c r="A10" s="139" t="s">
        <v>496</v>
      </c>
      <c r="B10" s="139" t="s">
        <v>537</v>
      </c>
      <c r="C10" s="127" t="s">
        <v>538</v>
      </c>
      <c r="D10" s="88" t="s">
        <v>261</v>
      </c>
      <c r="E10" s="89" t="s">
        <v>272</v>
      </c>
      <c r="F10" s="89" t="s">
        <v>273</v>
      </c>
      <c r="G10" s="89" t="s">
        <v>274</v>
      </c>
      <c r="H10" s="89" t="s">
        <v>265</v>
      </c>
      <c r="I10" s="89" t="s">
        <v>275</v>
      </c>
      <c r="J10" s="89" t="s">
        <v>276</v>
      </c>
      <c r="K10" s="89" t="n">
        <v>2</v>
      </c>
      <c r="L10" s="89" t="n">
        <v>4</v>
      </c>
      <c r="M10" s="93" t="n">
        <f aca="false">K10*L10</f>
        <v>8</v>
      </c>
      <c r="N10" s="93" t="str">
        <f aca="false">IF(M10&gt;20,"Muy Alto (MA)",IF(M10&gt;10,"ALTO",IF(M10&gt;5,"MEDIO","BAJO")))</f>
        <v>MEDIO</v>
      </c>
      <c r="O10" s="93" t="n">
        <v>25</v>
      </c>
      <c r="P10" s="89" t="n">
        <f aca="false">M10*O10</f>
        <v>200</v>
      </c>
      <c r="Q10" s="94" t="s">
        <v>202</v>
      </c>
      <c r="R10" s="91" t="str">
        <f aca="false">IF(Q10="I","No aceptable",IF(Q10="II","No aceptable o Aceptable con control específico",IF(Q10="III","Mejorable",IF(Q10="IV","Aceptable"))))</f>
        <v>No aceptable o Aceptable con control específico</v>
      </c>
      <c r="S10" s="89" t="n">
        <v>434</v>
      </c>
      <c r="T10" s="95" t="s">
        <v>277</v>
      </c>
      <c r="U10" s="95" t="s">
        <v>261</v>
      </c>
      <c r="V10" s="96" t="s">
        <v>278</v>
      </c>
      <c r="W10" s="96" t="s">
        <v>279</v>
      </c>
      <c r="X10" s="89" t="s">
        <v>267</v>
      </c>
      <c r="Y10" s="97" t="s">
        <v>280</v>
      </c>
      <c r="Z10" s="97" t="s">
        <v>281</v>
      </c>
    </row>
    <row r="11" s="92" customFormat="true" ht="111" hidden="false" customHeight="true" outlineLevel="0" collapsed="false">
      <c r="A11" s="139"/>
      <c r="B11" s="139"/>
      <c r="C11" s="127"/>
      <c r="D11" s="88" t="s">
        <v>261</v>
      </c>
      <c r="E11" s="94" t="s">
        <v>282</v>
      </c>
      <c r="F11" s="98" t="s">
        <v>539</v>
      </c>
      <c r="G11" s="89" t="s">
        <v>284</v>
      </c>
      <c r="H11" s="94" t="s">
        <v>265</v>
      </c>
      <c r="I11" s="94" t="s">
        <v>265</v>
      </c>
      <c r="J11" s="94" t="s">
        <v>265</v>
      </c>
      <c r="K11" s="94" t="n">
        <v>2</v>
      </c>
      <c r="L11" s="94" t="n">
        <v>3</v>
      </c>
      <c r="M11" s="94" t="n">
        <f aca="false">K11*L11</f>
        <v>6</v>
      </c>
      <c r="N11" s="94" t="s">
        <v>72</v>
      </c>
      <c r="O11" s="94" t="n">
        <v>25</v>
      </c>
      <c r="P11" s="94" t="n">
        <f aca="false">O11*M11</f>
        <v>150</v>
      </c>
      <c r="Q11" s="94" t="s">
        <v>202</v>
      </c>
      <c r="R11" s="89" t="str">
        <f aca="false">IF(Q11="I","No aceptable",IF(Q11="II","No aceptable o Aceptable con control específico",IF(Q11="III","Mejorable",IF(Q11="IV","Aceptable"))))</f>
        <v>No aceptable o Aceptable con control específico</v>
      </c>
      <c r="S11" s="89" t="n">
        <v>1</v>
      </c>
      <c r="T11" s="94" t="s">
        <v>499</v>
      </c>
      <c r="U11" s="94" t="s">
        <v>261</v>
      </c>
      <c r="V11" s="98"/>
      <c r="W11" s="98"/>
      <c r="X11" s="98"/>
      <c r="Y11" s="112" t="s">
        <v>500</v>
      </c>
      <c r="Z11" s="113" t="s">
        <v>501</v>
      </c>
    </row>
    <row r="12" s="92" customFormat="true" ht="126" hidden="false" customHeight="true" outlineLevel="0" collapsed="false">
      <c r="A12" s="139"/>
      <c r="B12" s="139"/>
      <c r="C12" s="127"/>
      <c r="D12" s="121" t="s">
        <v>261</v>
      </c>
      <c r="E12" s="94" t="s">
        <v>416</v>
      </c>
      <c r="F12" s="98" t="s">
        <v>540</v>
      </c>
      <c r="G12" s="89" t="s">
        <v>422</v>
      </c>
      <c r="H12" s="94" t="s">
        <v>265</v>
      </c>
      <c r="I12" s="94" t="s">
        <v>265</v>
      </c>
      <c r="J12" s="94" t="s">
        <v>265</v>
      </c>
      <c r="K12" s="94" t="n">
        <v>2</v>
      </c>
      <c r="L12" s="94" t="n">
        <v>3</v>
      </c>
      <c r="M12" s="94" t="n">
        <f aca="false">K12*L12</f>
        <v>6</v>
      </c>
      <c r="N12" s="94" t="s">
        <v>72</v>
      </c>
      <c r="O12" s="94" t="n">
        <v>25</v>
      </c>
      <c r="P12" s="94" t="n">
        <f aca="false">O12*M12</f>
        <v>150</v>
      </c>
      <c r="Q12" s="94" t="s">
        <v>202</v>
      </c>
      <c r="R12" s="89" t="str">
        <f aca="false">IF(Q12="I","No aceptable",IF(Q12="II","No aceptable o Aceptable con control específico",IF(Q12="III","Mejorable",IF(Q12="IV","Aceptable"))))</f>
        <v>No aceptable o Aceptable con control específico</v>
      </c>
      <c r="S12" s="89" t="n">
        <v>1</v>
      </c>
      <c r="T12" s="94" t="s">
        <v>423</v>
      </c>
      <c r="U12" s="94" t="s">
        <v>261</v>
      </c>
      <c r="V12" s="140"/>
      <c r="W12" s="140"/>
      <c r="X12" s="141"/>
      <c r="Y12" s="113" t="s">
        <v>541</v>
      </c>
      <c r="Z12" s="113"/>
    </row>
    <row r="13" s="92" customFormat="true" ht="111" hidden="false" customHeight="true" outlineLevel="0" collapsed="false">
      <c r="A13" s="139"/>
      <c r="B13" s="139"/>
      <c r="C13" s="127"/>
      <c r="D13" s="121" t="s">
        <v>261</v>
      </c>
      <c r="E13" s="94" t="s">
        <v>416</v>
      </c>
      <c r="F13" s="98" t="s">
        <v>542</v>
      </c>
      <c r="G13" s="89" t="s">
        <v>543</v>
      </c>
      <c r="H13" s="94" t="s">
        <v>265</v>
      </c>
      <c r="I13" s="94" t="s">
        <v>265</v>
      </c>
      <c r="J13" s="94" t="s">
        <v>544</v>
      </c>
      <c r="K13" s="94" t="n">
        <v>2</v>
      </c>
      <c r="L13" s="94" t="n">
        <v>3</v>
      </c>
      <c r="M13" s="94" t="n">
        <f aca="false">K13*L13</f>
        <v>6</v>
      </c>
      <c r="N13" s="94" t="s">
        <v>72</v>
      </c>
      <c r="O13" s="94" t="n">
        <v>25</v>
      </c>
      <c r="P13" s="94" t="n">
        <f aca="false">O13*M13</f>
        <v>150</v>
      </c>
      <c r="Q13" s="94" t="s">
        <v>202</v>
      </c>
      <c r="R13" s="89" t="str">
        <f aca="false">IF(Q13="I","No aceptable",IF(Q13="II","No aceptable o Aceptable con control específico",IF(Q13="III","Mejorable",IF(Q13="IV","Aceptable"))))</f>
        <v>No aceptable o Aceptable con control específico</v>
      </c>
      <c r="S13" s="89" t="n">
        <v>1</v>
      </c>
      <c r="T13" s="94" t="s">
        <v>545</v>
      </c>
      <c r="U13" s="94" t="s">
        <v>261</v>
      </c>
      <c r="V13" s="140"/>
      <c r="W13" s="140"/>
      <c r="X13" s="141"/>
      <c r="Y13" s="113" t="s">
        <v>546</v>
      </c>
      <c r="Z13" s="113"/>
    </row>
    <row r="14" s="92" customFormat="true" ht="150" hidden="false" customHeight="true" outlineLevel="0" collapsed="false">
      <c r="A14" s="139"/>
      <c r="B14" s="139"/>
      <c r="C14" s="127"/>
      <c r="D14" s="88" t="s">
        <v>261</v>
      </c>
      <c r="E14" s="94" t="s">
        <v>316</v>
      </c>
      <c r="F14" s="98" t="s">
        <v>547</v>
      </c>
      <c r="G14" s="89" t="s">
        <v>322</v>
      </c>
      <c r="H14" s="94" t="s">
        <v>265</v>
      </c>
      <c r="I14" s="94" t="s">
        <v>265</v>
      </c>
      <c r="J14" s="94" t="s">
        <v>265</v>
      </c>
      <c r="K14" s="94" t="n">
        <v>2</v>
      </c>
      <c r="L14" s="94" t="n">
        <v>2</v>
      </c>
      <c r="M14" s="94" t="n">
        <f aca="false">K14*L14</f>
        <v>4</v>
      </c>
      <c r="N14" s="94" t="s">
        <v>75</v>
      </c>
      <c r="O14" s="94" t="n">
        <v>25</v>
      </c>
      <c r="P14" s="94" t="n">
        <f aca="false">M14*O14</f>
        <v>100</v>
      </c>
      <c r="Q14" s="94" t="s">
        <v>205</v>
      </c>
      <c r="R14" s="89" t="str">
        <f aca="false">IF(Q14="I","No aceptable",IF(Q14="II","No aceptable o Aceptable con control específico",IF(Q14="III","Mejorable",IF(Q14="IV","Aceptable"))))</f>
        <v>Mejorable</v>
      </c>
      <c r="S14" s="89" t="n">
        <v>1</v>
      </c>
      <c r="T14" s="94" t="s">
        <v>277</v>
      </c>
      <c r="U14" s="94" t="s">
        <v>261</v>
      </c>
      <c r="V14" s="140"/>
      <c r="W14" s="140"/>
      <c r="X14" s="141"/>
      <c r="Y14" s="113" t="s">
        <v>525</v>
      </c>
      <c r="Z14" s="124"/>
    </row>
    <row r="15" s="92" customFormat="true" ht="146.1" hidden="false" customHeight="true" outlineLevel="0" collapsed="false">
      <c r="A15" s="139"/>
      <c r="B15" s="139"/>
      <c r="C15" s="127"/>
      <c r="D15" s="121" t="s">
        <v>261</v>
      </c>
      <c r="E15" s="94" t="s">
        <v>461</v>
      </c>
      <c r="F15" s="98" t="s">
        <v>462</v>
      </c>
      <c r="G15" s="89" t="s">
        <v>463</v>
      </c>
      <c r="H15" s="94" t="s">
        <v>265</v>
      </c>
      <c r="I15" s="94" t="s">
        <v>464</v>
      </c>
      <c r="J15" s="94" t="s">
        <v>265</v>
      </c>
      <c r="K15" s="94" t="n">
        <v>2</v>
      </c>
      <c r="L15" s="94" t="n">
        <v>2</v>
      </c>
      <c r="M15" s="94" t="n">
        <f aca="false">K15*L15</f>
        <v>4</v>
      </c>
      <c r="N15" s="94" t="s">
        <v>75</v>
      </c>
      <c r="O15" s="94" t="n">
        <v>10</v>
      </c>
      <c r="P15" s="94" t="n">
        <f aca="false">M15*O15</f>
        <v>40</v>
      </c>
      <c r="Q15" s="94" t="s">
        <v>205</v>
      </c>
      <c r="R15" s="89" t="str">
        <f aca="false">IF(Q15="I","No aceptable",IF(Q15="II","No aceptable o Aceptable con control específico",IF(Q15="III","Mejorable",IF(Q15="IV","Aceptable"))))</f>
        <v>Mejorable</v>
      </c>
      <c r="S15" s="89" t="n">
        <v>1</v>
      </c>
      <c r="T15" s="94" t="s">
        <v>465</v>
      </c>
      <c r="U15" s="94" t="s">
        <v>261</v>
      </c>
      <c r="V15" s="140"/>
      <c r="W15" s="140"/>
      <c r="X15" s="141"/>
      <c r="Y15" s="113" t="s">
        <v>467</v>
      </c>
      <c r="Z15" s="113"/>
      <c r="AA15" s="129"/>
    </row>
    <row r="16" s="92" customFormat="true" ht="123.95" hidden="false" customHeight="true" outlineLevel="0" collapsed="false">
      <c r="A16" s="139"/>
      <c r="B16" s="139"/>
      <c r="C16" s="127"/>
      <c r="D16" s="88" t="s">
        <v>261</v>
      </c>
      <c r="E16" s="94" t="s">
        <v>348</v>
      </c>
      <c r="F16" s="98" t="s">
        <v>548</v>
      </c>
      <c r="G16" s="89" t="s">
        <v>350</v>
      </c>
      <c r="H16" s="94" t="s">
        <v>265</v>
      </c>
      <c r="I16" s="94" t="s">
        <v>265</v>
      </c>
      <c r="J16" s="94" t="s">
        <v>265</v>
      </c>
      <c r="K16" s="94" t="n">
        <v>2</v>
      </c>
      <c r="L16" s="94" t="n">
        <v>3</v>
      </c>
      <c r="M16" s="94" t="n">
        <f aca="false">K16*L16</f>
        <v>6</v>
      </c>
      <c r="N16" s="94" t="s">
        <v>72</v>
      </c>
      <c r="O16" s="94" t="n">
        <v>60</v>
      </c>
      <c r="P16" s="94" t="n">
        <f aca="false">O16*M16</f>
        <v>360</v>
      </c>
      <c r="Q16" s="94" t="s">
        <v>202</v>
      </c>
      <c r="R16" s="89" t="str">
        <f aca="false">IF(Q16="I","No aceptable",IF(Q16="II","No aceptable o Aceptable con control específico",IF(Q16="III","Mejorable",IF(Q16="IV","Aceptable"))))</f>
        <v>No aceptable o Aceptable con control específico</v>
      </c>
      <c r="S16" s="89" t="n">
        <v>1</v>
      </c>
      <c r="T16" s="94" t="s">
        <v>292</v>
      </c>
      <c r="U16" s="94" t="s">
        <v>306</v>
      </c>
      <c r="V16" s="98"/>
      <c r="W16" s="98"/>
      <c r="X16" s="98"/>
      <c r="Y16" s="113" t="s">
        <v>351</v>
      </c>
      <c r="Z16" s="98"/>
      <c r="AA16" s="115"/>
    </row>
    <row r="17" s="92" customFormat="true" ht="170.1" hidden="false" customHeight="true" outlineLevel="0" collapsed="false">
      <c r="A17" s="139"/>
      <c r="B17" s="139"/>
      <c r="C17" s="127"/>
      <c r="D17" s="88" t="s">
        <v>261</v>
      </c>
      <c r="E17" s="94" t="s">
        <v>341</v>
      </c>
      <c r="F17" s="98" t="s">
        <v>549</v>
      </c>
      <c r="G17" s="89" t="s">
        <v>343</v>
      </c>
      <c r="H17" s="94" t="s">
        <v>265</v>
      </c>
      <c r="I17" s="94" t="s">
        <v>344</v>
      </c>
      <c r="J17" s="94" t="s">
        <v>265</v>
      </c>
      <c r="K17" s="94" t="n">
        <v>2</v>
      </c>
      <c r="L17" s="94" t="n">
        <v>3</v>
      </c>
      <c r="M17" s="94" t="n">
        <f aca="false">K17*L17</f>
        <v>6</v>
      </c>
      <c r="N17" s="94" t="s">
        <v>72</v>
      </c>
      <c r="O17" s="94" t="n">
        <v>25</v>
      </c>
      <c r="P17" s="94" t="n">
        <f aca="false">M17*O17</f>
        <v>150</v>
      </c>
      <c r="Q17" s="94" t="s">
        <v>202</v>
      </c>
      <c r="R17" s="89" t="str">
        <f aca="false">IF(Q17="I","No aceptable",IF(Q17="II","No aceptable o Aceptable con control específico",IF(Q17="III","Mejorable",IF(Q17="IV","Aceptable"))))</f>
        <v>No aceptable o Aceptable con control específico</v>
      </c>
      <c r="S17" s="89" t="n">
        <v>1</v>
      </c>
      <c r="T17" s="94" t="s">
        <v>345</v>
      </c>
      <c r="U17" s="94" t="s">
        <v>306</v>
      </c>
      <c r="V17" s="98"/>
      <c r="W17" s="98"/>
      <c r="X17" s="98"/>
      <c r="Y17" s="125" t="s">
        <v>346</v>
      </c>
      <c r="Z17" s="94"/>
      <c r="AA17" s="115"/>
      <c r="AB17" s="114"/>
    </row>
    <row r="18" s="92" customFormat="true" ht="123" hidden="false" customHeight="true" outlineLevel="0" collapsed="false">
      <c r="A18" s="139"/>
      <c r="B18" s="139"/>
      <c r="C18" s="127"/>
      <c r="D18" s="88" t="s">
        <v>261</v>
      </c>
      <c r="E18" s="94" t="s">
        <v>289</v>
      </c>
      <c r="F18" s="98" t="s">
        <v>352</v>
      </c>
      <c r="G18" s="89" t="s">
        <v>353</v>
      </c>
      <c r="H18" s="94" t="s">
        <v>265</v>
      </c>
      <c r="I18" s="94" t="s">
        <v>265</v>
      </c>
      <c r="J18" s="94" t="s">
        <v>265</v>
      </c>
      <c r="K18" s="94" t="n">
        <v>6</v>
      </c>
      <c r="L18" s="94" t="n">
        <v>3</v>
      </c>
      <c r="M18" s="94" t="n">
        <f aca="false">K18*L18</f>
        <v>18</v>
      </c>
      <c r="N18" s="94" t="s">
        <v>69</v>
      </c>
      <c r="O18" s="94" t="n">
        <v>25</v>
      </c>
      <c r="P18" s="94" t="n">
        <f aca="false">O18*M18</f>
        <v>450</v>
      </c>
      <c r="Q18" s="94" t="s">
        <v>202</v>
      </c>
      <c r="R18" s="89" t="str">
        <f aca="false">IF(Q18="I","No aceptable",IF(Q18="II","No aceptable o Aceptable con control específico",IF(Q18="III","Mejorable",IF(Q18="IV","Aceptable"))))</f>
        <v>No aceptable o Aceptable con control específico</v>
      </c>
      <c r="S18" s="89" t="n">
        <v>1</v>
      </c>
      <c r="T18" s="94" t="s">
        <v>292</v>
      </c>
      <c r="U18" s="94" t="s">
        <v>261</v>
      </c>
      <c r="V18" s="98"/>
      <c r="W18" s="98"/>
      <c r="X18" s="98"/>
      <c r="Y18" s="113" t="s">
        <v>354</v>
      </c>
      <c r="Z18" s="130"/>
      <c r="AA18" s="115"/>
    </row>
    <row r="19" s="92" customFormat="true" ht="120.95" hidden="false" customHeight="true" outlineLevel="0" collapsed="false">
      <c r="A19" s="139"/>
      <c r="B19" s="139"/>
      <c r="C19" s="127"/>
      <c r="D19" s="88" t="s">
        <v>288</v>
      </c>
      <c r="E19" s="94" t="s">
        <v>289</v>
      </c>
      <c r="F19" s="98" t="s">
        <v>355</v>
      </c>
      <c r="G19" s="89" t="s">
        <v>356</v>
      </c>
      <c r="H19" s="94" t="s">
        <v>265</v>
      </c>
      <c r="I19" s="94" t="s">
        <v>357</v>
      </c>
      <c r="J19" s="94" t="s">
        <v>265</v>
      </c>
      <c r="K19" s="94" t="n">
        <v>6</v>
      </c>
      <c r="L19" s="94" t="n">
        <v>3</v>
      </c>
      <c r="M19" s="94" t="n">
        <f aca="false">K19*L19</f>
        <v>18</v>
      </c>
      <c r="N19" s="94" t="s">
        <v>72</v>
      </c>
      <c r="O19" s="94" t="n">
        <v>25</v>
      </c>
      <c r="P19" s="94" t="n">
        <f aca="false">O19*M19</f>
        <v>450</v>
      </c>
      <c r="Q19" s="94" t="s">
        <v>202</v>
      </c>
      <c r="R19" s="89" t="str">
        <f aca="false">IF(Q19="I","No aceptable",IF(Q19="II","No aceptable o Aceptable con control específico",IF(Q19="III","Mejorable",IF(Q19="IV","Aceptable"))))</f>
        <v>No aceptable o Aceptable con control específico</v>
      </c>
      <c r="S19" s="89" t="n">
        <v>1</v>
      </c>
      <c r="T19" s="94" t="s">
        <v>292</v>
      </c>
      <c r="U19" s="94" t="s">
        <v>306</v>
      </c>
      <c r="V19" s="131"/>
      <c r="W19" s="131"/>
      <c r="X19" s="131"/>
      <c r="Y19" s="113" t="s">
        <v>527</v>
      </c>
      <c r="Z19" s="131"/>
      <c r="AA19" s="99"/>
      <c r="AB19" s="99"/>
      <c r="AC19" s="99"/>
      <c r="AD19" s="99"/>
      <c r="AE19" s="99"/>
      <c r="AF19" s="99"/>
      <c r="AG19" s="99"/>
      <c r="AH19" s="99"/>
      <c r="AI19" s="99"/>
    </row>
    <row r="20" s="92" customFormat="true" ht="204.75" hidden="false" customHeight="true" outlineLevel="0" collapsed="false">
      <c r="A20" s="100"/>
      <c r="B20" s="100"/>
      <c r="C20" s="100"/>
      <c r="D20" s="99"/>
      <c r="E20" s="99"/>
      <c r="F20" s="101"/>
      <c r="G20" s="102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101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</row>
    <row r="21" s="92" customFormat="true" ht="148.5" hidden="false" customHeight="true" outlineLevel="0" collapsed="false">
      <c r="A21" s="100"/>
      <c r="B21" s="100"/>
      <c r="C21" s="100"/>
      <c r="D21" s="99"/>
      <c r="E21" s="99"/>
      <c r="F21" s="101"/>
      <c r="G21" s="102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101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</row>
    <row r="22" s="92" customFormat="true" ht="148.5" hidden="false" customHeight="true" outlineLevel="0" collapsed="false">
      <c r="A22" s="100"/>
      <c r="B22" s="103"/>
      <c r="C22" s="103"/>
      <c r="D22" s="99"/>
      <c r="E22" s="99"/>
      <c r="F22" s="101"/>
      <c r="G22" s="102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101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</row>
    <row r="23" s="92" customFormat="true" ht="396" hidden="false" customHeight="true" outlineLevel="0" collapsed="false">
      <c r="A23" s="100"/>
      <c r="B23" s="103"/>
      <c r="C23" s="103"/>
      <c r="D23" s="99"/>
      <c r="E23" s="99"/>
      <c r="F23" s="101"/>
      <c r="G23" s="102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101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</row>
    <row r="24" s="92" customFormat="true" ht="117.2" hidden="false" customHeight="true" outlineLevel="0" collapsed="false">
      <c r="A24" s="100"/>
      <c r="B24" s="103"/>
      <c r="C24" s="103"/>
      <c r="D24" s="99"/>
      <c r="E24" s="99"/>
      <c r="F24" s="101"/>
      <c r="G24" s="102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101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</row>
    <row r="25" s="104" customFormat="true" ht="136.5" hidden="false" customHeight="true" outlineLevel="0" collapsed="false">
      <c r="A25" s="100"/>
      <c r="B25" s="103"/>
      <c r="C25" s="103"/>
      <c r="D25" s="99"/>
      <c r="E25" s="99"/>
      <c r="F25" s="101"/>
      <c r="G25" s="102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101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</row>
    <row r="26" s="104" customFormat="true" ht="186" hidden="false" customHeight="true" outlineLevel="0" collapsed="false">
      <c r="A26" s="100"/>
      <c r="B26" s="100"/>
      <c r="C26" s="100"/>
      <c r="D26" s="99"/>
      <c r="E26" s="99"/>
      <c r="F26" s="101"/>
      <c r="G26" s="102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101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</row>
    <row r="27" s="104" customFormat="true" ht="114" hidden="false" customHeight="true" outlineLevel="0" collapsed="false">
      <c r="A27" s="100"/>
      <c r="B27" s="100"/>
      <c r="C27" s="100"/>
      <c r="D27" s="99"/>
      <c r="E27" s="99"/>
      <c r="F27" s="101"/>
      <c r="G27" s="102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101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</row>
    <row r="28" s="92" customFormat="true" ht="69.75" hidden="false" customHeight="true" outlineLevel="0" collapsed="false">
      <c r="A28" s="100"/>
      <c r="B28" s="100"/>
      <c r="C28" s="100"/>
      <c r="D28" s="99"/>
      <c r="E28" s="99"/>
      <c r="F28" s="101"/>
      <c r="G28" s="102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101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</row>
    <row r="29" s="92" customFormat="true" ht="78" hidden="false" customHeight="true" outlineLevel="0" collapsed="false">
      <c r="A29" s="100"/>
      <c r="B29" s="100"/>
      <c r="C29" s="100"/>
      <c r="D29" s="99"/>
      <c r="E29" s="99"/>
      <c r="F29" s="101"/>
      <c r="G29" s="102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101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</row>
    <row r="30" s="92" customFormat="true" ht="210" hidden="false" customHeight="true" outlineLevel="0" collapsed="false">
      <c r="A30" s="100"/>
      <c r="B30" s="100"/>
      <c r="C30" s="100"/>
      <c r="D30" s="99"/>
      <c r="E30" s="99"/>
      <c r="F30" s="101"/>
      <c r="G30" s="102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101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</row>
    <row r="31" s="104" customFormat="true" ht="159.75" hidden="false" customHeight="true" outlineLevel="0" collapsed="false">
      <c r="A31" s="100"/>
      <c r="B31" s="100"/>
      <c r="C31" s="100"/>
      <c r="D31" s="99"/>
      <c r="E31" s="99"/>
      <c r="F31" s="101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101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</row>
    <row r="32" s="92" customFormat="true" ht="31.5" hidden="false" customHeight="true" outlineLevel="0" collapsed="false">
      <c r="A32" s="100"/>
      <c r="B32" s="100"/>
      <c r="C32" s="100"/>
      <c r="D32" s="99"/>
      <c r="E32" s="99"/>
      <c r="F32" s="101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101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</row>
    <row r="33" s="104" customFormat="true" ht="33.75" hidden="false" customHeight="true" outlineLevel="0" collapsed="false">
      <c r="A33" s="105"/>
      <c r="B33" s="105"/>
      <c r="C33" s="105"/>
      <c r="D33" s="99"/>
      <c r="E33" s="99"/>
      <c r="F33" s="101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101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</row>
    <row r="34" s="92" customFormat="true" ht="51.75" hidden="false" customHeight="true" outlineLevel="0" collapsed="false">
      <c r="A34" s="105"/>
      <c r="B34" s="105"/>
      <c r="C34" s="105"/>
      <c r="D34" s="99"/>
      <c r="E34" s="99"/>
      <c r="F34" s="101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101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</row>
    <row r="35" s="92" customFormat="true" ht="36.75" hidden="false" customHeight="true" outlineLevel="0" collapsed="false">
      <c r="A35" s="105"/>
      <c r="B35" s="105"/>
      <c r="C35" s="105"/>
      <c r="D35" s="99"/>
      <c r="E35" s="99"/>
      <c r="F35" s="101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101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</row>
    <row r="36" s="92" customFormat="true" ht="390.75" hidden="false" customHeight="true" outlineLevel="0" collapsed="false">
      <c r="A36" s="105"/>
      <c r="B36" s="105"/>
      <c r="C36" s="105"/>
      <c r="D36" s="99"/>
      <c r="E36" s="99"/>
      <c r="F36" s="101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101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</row>
    <row r="37" s="104" customFormat="true" ht="216.75" hidden="false" customHeight="true" outlineLevel="0" collapsed="false">
      <c r="A37" s="105"/>
      <c r="B37" s="105"/>
      <c r="C37" s="105"/>
      <c r="D37" s="99"/>
      <c r="E37" s="99"/>
      <c r="F37" s="101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101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</row>
    <row r="38" s="92" customFormat="true" ht="33" hidden="false" customHeight="true" outlineLevel="0" collapsed="false">
      <c r="A38" s="105"/>
      <c r="B38" s="105"/>
      <c r="C38" s="105"/>
      <c r="D38" s="99"/>
      <c r="E38" s="99"/>
      <c r="F38" s="101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101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</row>
    <row r="39" s="92" customFormat="true" ht="35.25" hidden="false" customHeight="true" outlineLevel="0" collapsed="false">
      <c r="A39" s="105"/>
      <c r="B39" s="105"/>
      <c r="C39" s="105"/>
      <c r="D39" s="99"/>
      <c r="E39" s="99"/>
      <c r="F39" s="101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101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</row>
    <row r="40" s="92" customFormat="true" ht="34.5" hidden="false" customHeight="true" outlineLevel="0" collapsed="false">
      <c r="A40" s="106"/>
      <c r="B40" s="107"/>
      <c r="C40" s="107"/>
      <c r="D40" s="99"/>
      <c r="E40" s="99"/>
      <c r="F40" s="101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101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</row>
    <row r="41" s="104" customFormat="true" ht="17.25" hidden="false" customHeight="true" outlineLevel="0" collapsed="false">
      <c r="A41" s="106"/>
      <c r="B41" s="107"/>
      <c r="C41" s="107"/>
      <c r="D41" s="99"/>
      <c r="E41" s="99"/>
      <c r="F41" s="101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101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</row>
    <row r="42" s="104" customFormat="true" ht="78.75" hidden="false" customHeight="true" outlineLevel="0" collapsed="false">
      <c r="A42" s="106"/>
      <c r="B42" s="107"/>
      <c r="C42" s="107"/>
      <c r="D42" s="99"/>
      <c r="E42" s="99"/>
      <c r="F42" s="101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101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</row>
    <row r="43" s="104" customFormat="true" ht="35.25" hidden="false" customHeight="true" outlineLevel="0" collapsed="false">
      <c r="A43" s="106"/>
      <c r="B43" s="107"/>
      <c r="C43" s="107"/>
      <c r="D43" s="99"/>
      <c r="E43" s="99"/>
      <c r="F43" s="101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101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</row>
    <row r="44" s="104" customFormat="true" ht="32.25" hidden="false" customHeight="true" outlineLevel="0" collapsed="false">
      <c r="A44" s="106"/>
      <c r="B44" s="107"/>
      <c r="C44" s="107"/>
      <c r="D44" s="99"/>
      <c r="E44" s="99"/>
      <c r="F44" s="101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101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</row>
    <row r="45" s="104" customFormat="true" ht="41.25" hidden="false" customHeight="true" outlineLevel="0" collapsed="false">
      <c r="A45" s="106"/>
      <c r="B45" s="107"/>
      <c r="C45" s="107"/>
      <c r="D45" s="99"/>
      <c r="E45" s="99"/>
      <c r="F45" s="101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101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</row>
    <row r="46" s="92" customFormat="true" ht="25.5" hidden="false" customHeight="true" outlineLevel="0" collapsed="false">
      <c r="A46" s="100"/>
      <c r="B46" s="100"/>
      <c r="C46" s="100"/>
      <c r="D46" s="99"/>
      <c r="E46" s="99"/>
      <c r="F46" s="101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101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</row>
    <row r="47" s="92" customFormat="true" ht="26.25" hidden="false" customHeight="true" outlineLevel="0" collapsed="false">
      <c r="A47" s="100"/>
      <c r="B47" s="100"/>
      <c r="C47" s="100"/>
      <c r="D47" s="99"/>
      <c r="E47" s="99"/>
      <c r="F47" s="101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101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</row>
    <row r="48" s="92" customFormat="true" ht="45.75" hidden="false" customHeight="true" outlineLevel="0" collapsed="false">
      <c r="A48" s="100"/>
      <c r="B48" s="100"/>
      <c r="C48" s="100"/>
      <c r="D48" s="99"/>
      <c r="E48" s="99"/>
      <c r="F48" s="101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101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</row>
    <row r="49" s="104" customFormat="true" ht="34.5" hidden="false" customHeight="true" outlineLevel="0" collapsed="false">
      <c r="A49" s="100"/>
      <c r="B49" s="100"/>
      <c r="C49" s="100"/>
      <c r="D49" s="99"/>
      <c r="E49" s="99"/>
      <c r="F49" s="101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101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</row>
    <row r="50" s="104" customFormat="true" ht="42.75" hidden="false" customHeight="true" outlineLevel="0" collapsed="false">
      <c r="A50" s="100"/>
      <c r="B50" s="100"/>
      <c r="C50" s="100"/>
      <c r="D50" s="99"/>
      <c r="E50" s="99"/>
      <c r="F50" s="101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101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</row>
    <row r="51" s="104" customFormat="true" ht="43.5" hidden="false" customHeight="true" outlineLevel="0" collapsed="false">
      <c r="A51" s="100"/>
      <c r="B51" s="100"/>
      <c r="C51" s="100"/>
      <c r="D51" s="99"/>
      <c r="E51" s="99"/>
      <c r="F51" s="101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101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</row>
    <row r="52" s="92" customFormat="true" ht="29.25" hidden="false" customHeight="true" outlineLevel="0" collapsed="false">
      <c r="A52" s="100"/>
      <c r="B52" s="100"/>
      <c r="C52" s="100"/>
      <c r="D52" s="99"/>
      <c r="E52" s="99"/>
      <c r="F52" s="101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101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</row>
    <row r="53" s="92" customFormat="true" ht="35.25" hidden="false" customHeight="true" outlineLevel="0" collapsed="false">
      <c r="A53" s="100"/>
      <c r="B53" s="100"/>
      <c r="C53" s="100"/>
      <c r="D53" s="99"/>
      <c r="E53" s="99"/>
      <c r="F53" s="101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101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</row>
    <row r="54" s="92" customFormat="true" ht="31.5" hidden="false" customHeight="true" outlineLevel="0" collapsed="false">
      <c r="A54" s="100"/>
      <c r="B54" s="100"/>
      <c r="C54" s="100"/>
      <c r="D54" s="99"/>
      <c r="E54" s="99"/>
      <c r="F54" s="101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101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</row>
    <row r="55" s="92" customFormat="true" ht="38.25" hidden="false" customHeight="true" outlineLevel="0" collapsed="false">
      <c r="A55" s="100"/>
      <c r="B55" s="100"/>
      <c r="C55" s="100"/>
      <c r="D55" s="99"/>
      <c r="E55" s="99"/>
      <c r="F55" s="101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101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</row>
    <row r="56" s="92" customFormat="true" ht="102" hidden="false" customHeight="true" outlineLevel="0" collapsed="false">
      <c r="A56" s="100"/>
      <c r="B56" s="100"/>
      <c r="C56" s="100"/>
      <c r="D56" s="99"/>
      <c r="E56" s="99"/>
      <c r="F56" s="101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101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</row>
    <row r="57" s="92" customFormat="true" ht="183" hidden="false" customHeight="true" outlineLevel="0" collapsed="false">
      <c r="A57" s="100"/>
      <c r="B57" s="100"/>
      <c r="C57" s="100"/>
      <c r="D57" s="99"/>
      <c r="E57" s="99"/>
      <c r="F57" s="101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101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</row>
    <row r="58" s="92" customFormat="true" ht="96.75" hidden="false" customHeight="true" outlineLevel="0" collapsed="false">
      <c r="A58" s="100"/>
      <c r="B58" s="100"/>
      <c r="C58" s="100"/>
      <c r="D58" s="99"/>
      <c r="E58" s="99"/>
      <c r="F58" s="101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101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</row>
    <row r="59" s="104" customFormat="true" ht="144" hidden="false" customHeight="true" outlineLevel="0" collapsed="false">
      <c r="A59" s="100"/>
      <c r="B59" s="100"/>
      <c r="C59" s="100"/>
      <c r="D59" s="99"/>
      <c r="E59" s="99"/>
      <c r="F59" s="101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101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</row>
    <row r="60" s="104" customFormat="true" ht="213" hidden="false" customHeight="true" outlineLevel="0" collapsed="false">
      <c r="A60" s="100"/>
      <c r="B60" s="100"/>
      <c r="C60" s="100"/>
      <c r="D60" s="99"/>
      <c r="E60" s="99"/>
      <c r="F60" s="101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101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</row>
    <row r="61" s="104" customFormat="true" ht="182.25" hidden="false" customHeight="true" outlineLevel="0" collapsed="false">
      <c r="A61" s="100"/>
      <c r="B61" s="100"/>
      <c r="C61" s="100"/>
      <c r="D61" s="99"/>
      <c r="E61" s="99"/>
      <c r="F61" s="101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101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</row>
    <row r="62" s="108" customFormat="true" ht="172.5" hidden="false" customHeight="true" outlineLevel="0" collapsed="false">
      <c r="A62" s="100"/>
      <c r="B62" s="100"/>
      <c r="C62" s="100"/>
      <c r="D62" s="99"/>
      <c r="E62" s="99"/>
      <c r="F62" s="101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101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</row>
    <row r="63" customFormat="false" ht="156" hidden="false" customHeight="true" outlineLevel="0" collapsed="false">
      <c r="A63" s="100"/>
      <c r="B63" s="100"/>
      <c r="C63" s="100"/>
      <c r="D63" s="99"/>
      <c r="E63" s="99"/>
      <c r="F63" s="101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101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  <c r="AI63" s="99"/>
    </row>
    <row r="64" customFormat="false" ht="177" hidden="false" customHeight="true" outlineLevel="0" collapsed="false">
      <c r="A64" s="100"/>
      <c r="B64" s="100"/>
      <c r="C64" s="100"/>
      <c r="D64" s="99"/>
      <c r="E64" s="99"/>
      <c r="F64" s="101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101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</row>
    <row r="65" customFormat="false" ht="186.75" hidden="false" customHeight="true" outlineLevel="0" collapsed="false">
      <c r="A65" s="100"/>
      <c r="B65" s="100"/>
      <c r="C65" s="100"/>
      <c r="D65" s="99"/>
      <c r="E65" s="99"/>
      <c r="F65" s="101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101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</row>
    <row r="66" customFormat="false" ht="192.75" hidden="false" customHeight="true" outlineLevel="0" collapsed="false">
      <c r="A66" s="100"/>
      <c r="B66" s="100"/>
      <c r="C66" s="100"/>
      <c r="D66" s="99"/>
      <c r="E66" s="99"/>
      <c r="F66" s="101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101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</row>
    <row r="67" customFormat="false" ht="183" hidden="false" customHeight="true" outlineLevel="0" collapsed="false">
      <c r="A67" s="100"/>
      <c r="B67" s="100"/>
      <c r="C67" s="100"/>
      <c r="D67" s="99"/>
      <c r="E67" s="99"/>
      <c r="F67" s="101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101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</row>
    <row r="68" customFormat="false" ht="133.5" hidden="false" customHeight="true" outlineLevel="0" collapsed="false">
      <c r="A68" s="100"/>
      <c r="B68" s="100"/>
      <c r="C68" s="100"/>
      <c r="D68" s="99"/>
      <c r="E68" s="99"/>
      <c r="F68" s="101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101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99"/>
      <c r="AG68" s="99"/>
      <c r="AH68" s="99"/>
      <c r="AI68" s="99"/>
    </row>
    <row r="69" customFormat="false" ht="210.75" hidden="false" customHeight="true" outlineLevel="0" collapsed="false">
      <c r="A69" s="100"/>
      <c r="B69" s="100"/>
      <c r="C69" s="100"/>
      <c r="D69" s="99"/>
      <c r="E69" s="99"/>
      <c r="F69" s="101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101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</row>
    <row r="70" customFormat="false" ht="180" hidden="false" customHeight="true" outlineLevel="0" collapsed="false">
      <c r="A70" s="100"/>
      <c r="B70" s="100"/>
      <c r="C70" s="100"/>
      <c r="D70" s="99"/>
      <c r="E70" s="99"/>
      <c r="F70" s="101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101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</row>
    <row r="71" customFormat="false" ht="169.35" hidden="false" customHeight="true" outlineLevel="0" collapsed="false">
      <c r="A71" s="100"/>
      <c r="B71" s="100"/>
      <c r="C71" s="100"/>
      <c r="D71" s="99"/>
      <c r="E71" s="99"/>
      <c r="F71" s="101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101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</row>
    <row r="72" customFormat="false" ht="204" hidden="false" customHeight="true" outlineLevel="0" collapsed="false">
      <c r="A72" s="100"/>
      <c r="B72" s="100"/>
      <c r="C72" s="100"/>
      <c r="D72" s="99"/>
      <c r="E72" s="99"/>
      <c r="F72" s="101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101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</row>
    <row r="73" customFormat="false" ht="176.25" hidden="false" customHeight="true" outlineLevel="0" collapsed="false">
      <c r="A73" s="100"/>
      <c r="B73" s="100"/>
      <c r="C73" s="100"/>
      <c r="D73" s="99"/>
      <c r="E73" s="99"/>
      <c r="F73" s="101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101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99"/>
      <c r="AG73" s="99"/>
      <c r="AH73" s="99"/>
      <c r="AI73" s="99"/>
    </row>
    <row r="74" customFormat="false" ht="203.25" hidden="false" customHeight="true" outlineLevel="0" collapsed="false">
      <c r="A74" s="100"/>
      <c r="B74" s="100"/>
      <c r="C74" s="100"/>
      <c r="D74" s="99"/>
      <c r="E74" s="99"/>
      <c r="F74" s="101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101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99"/>
      <c r="AG74" s="99"/>
      <c r="AH74" s="99"/>
      <c r="AI74" s="99"/>
    </row>
    <row r="75" customFormat="false" ht="161.25" hidden="false" customHeight="true" outlineLevel="0" collapsed="false">
      <c r="A75" s="100"/>
      <c r="B75" s="100"/>
      <c r="C75" s="100"/>
      <c r="D75" s="99"/>
      <c r="E75" s="99"/>
      <c r="F75" s="101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101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99"/>
      <c r="AH75" s="99"/>
      <c r="AI75" s="99"/>
    </row>
    <row r="76" customFormat="false" ht="182.25" hidden="false" customHeight="true" outlineLevel="0" collapsed="false">
      <c r="A76" s="100"/>
      <c r="B76" s="100"/>
      <c r="C76" s="100"/>
      <c r="D76" s="99"/>
      <c r="E76" s="99"/>
      <c r="F76" s="101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101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99"/>
      <c r="AF76" s="99"/>
      <c r="AG76" s="99"/>
      <c r="AH76" s="99"/>
      <c r="AI76" s="99"/>
    </row>
    <row r="77" customFormat="false" ht="101.25" hidden="false" customHeight="true" outlineLevel="0" collapsed="false">
      <c r="A77" s="100"/>
      <c r="B77" s="100"/>
      <c r="C77" s="100"/>
      <c r="D77" s="99"/>
      <c r="E77" s="99"/>
      <c r="F77" s="101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101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99"/>
      <c r="AF77" s="99"/>
      <c r="AG77" s="99"/>
      <c r="AH77" s="99"/>
      <c r="AI77" s="99"/>
    </row>
    <row r="78" customFormat="false" ht="141.2" hidden="false" customHeight="true" outlineLevel="0" collapsed="false">
      <c r="A78" s="100"/>
      <c r="B78" s="100"/>
      <c r="C78" s="100"/>
      <c r="D78" s="99"/>
      <c r="E78" s="99"/>
      <c r="F78" s="101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101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99"/>
      <c r="AF78" s="99"/>
      <c r="AG78" s="99"/>
      <c r="AH78" s="99"/>
      <c r="AI78" s="99"/>
    </row>
    <row r="79" customFormat="false" ht="196.5" hidden="false" customHeight="true" outlineLevel="0" collapsed="false">
      <c r="A79" s="100"/>
      <c r="B79" s="100"/>
      <c r="C79" s="100"/>
      <c r="D79" s="99"/>
      <c r="E79" s="99"/>
      <c r="F79" s="101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101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</row>
    <row r="80" customFormat="false" ht="124.5" hidden="false" customHeight="true" outlineLevel="0" collapsed="false">
      <c r="A80" s="100"/>
      <c r="B80" s="100"/>
      <c r="C80" s="100"/>
      <c r="D80" s="99"/>
      <c r="E80" s="99"/>
      <c r="F80" s="101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101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  <c r="AI80" s="99"/>
    </row>
    <row r="81" customFormat="false" ht="141" hidden="false" customHeight="true" outlineLevel="0" collapsed="false">
      <c r="A81" s="100"/>
      <c r="B81" s="100"/>
      <c r="C81" s="100"/>
      <c r="D81" s="99"/>
      <c r="E81" s="99"/>
      <c r="F81" s="101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101"/>
      <c r="S81" s="99"/>
      <c r="T81" s="99"/>
      <c r="U81" s="99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99"/>
      <c r="AH81" s="99"/>
      <c r="AI81" s="99"/>
    </row>
    <row r="82" customFormat="false" ht="396.75" hidden="false" customHeight="true" outlineLevel="0" collapsed="false">
      <c r="A82" s="100"/>
      <c r="B82" s="100"/>
      <c r="C82" s="100"/>
      <c r="D82" s="99"/>
      <c r="E82" s="99"/>
      <c r="F82" s="101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101"/>
      <c r="S82" s="99"/>
      <c r="T82" s="99"/>
      <c r="U82" s="99"/>
      <c r="V82" s="99"/>
      <c r="W82" s="99"/>
      <c r="X82" s="99"/>
      <c r="Y82" s="99"/>
      <c r="Z82" s="99"/>
      <c r="AA82" s="99"/>
      <c r="AB82" s="99"/>
      <c r="AC82" s="99"/>
      <c r="AD82" s="99"/>
      <c r="AE82" s="99"/>
      <c r="AF82" s="99"/>
      <c r="AG82" s="99"/>
      <c r="AH82" s="99"/>
      <c r="AI82" s="99"/>
    </row>
    <row r="83" customFormat="false" ht="244.7" hidden="false" customHeight="true" outlineLevel="0" collapsed="false">
      <c r="A83" s="100"/>
      <c r="B83" s="100"/>
      <c r="C83" s="100"/>
      <c r="D83" s="99"/>
      <c r="E83" s="99"/>
      <c r="F83" s="101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101"/>
      <c r="S83" s="99"/>
      <c r="T83" s="99"/>
      <c r="U83" s="99"/>
      <c r="V83" s="99"/>
      <c r="W83" s="99"/>
      <c r="X83" s="99"/>
      <c r="Y83" s="99"/>
      <c r="Z83" s="99"/>
      <c r="AA83" s="99"/>
      <c r="AB83" s="99"/>
      <c r="AC83" s="99"/>
      <c r="AD83" s="99"/>
      <c r="AE83" s="99"/>
      <c r="AF83" s="99"/>
      <c r="AG83" s="99"/>
      <c r="AH83" s="99"/>
      <c r="AI83" s="99"/>
    </row>
    <row r="84" customFormat="false" ht="143.25" hidden="false" customHeight="true" outlineLevel="0" collapsed="false">
      <c r="A84" s="100"/>
      <c r="B84" s="100"/>
      <c r="C84" s="100"/>
      <c r="D84" s="99"/>
      <c r="E84" s="99"/>
      <c r="F84" s="101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101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9"/>
      <c r="AF84" s="99"/>
      <c r="AG84" s="99"/>
      <c r="AH84" s="99"/>
      <c r="AI84" s="99"/>
    </row>
    <row r="85" customFormat="false" ht="153" hidden="false" customHeight="true" outlineLevel="0" collapsed="false">
      <c r="A85" s="100"/>
      <c r="B85" s="100"/>
      <c r="C85" s="100"/>
      <c r="D85" s="99"/>
      <c r="E85" s="99"/>
      <c r="F85" s="101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101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99"/>
      <c r="AG85" s="99"/>
      <c r="AH85" s="99"/>
      <c r="AI85" s="99"/>
    </row>
    <row r="86" customFormat="false" ht="177" hidden="false" customHeight="true" outlineLevel="0" collapsed="false">
      <c r="A86" s="100"/>
      <c r="B86" s="100"/>
      <c r="C86" s="100"/>
      <c r="D86" s="99"/>
      <c r="E86" s="99"/>
      <c r="F86" s="101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101"/>
      <c r="S86" s="99"/>
      <c r="T86" s="99"/>
      <c r="U86" s="99"/>
      <c r="V86" s="99"/>
      <c r="W86" s="99"/>
      <c r="X86" s="99"/>
      <c r="Y86" s="99"/>
      <c r="Z86" s="99"/>
      <c r="AA86" s="99"/>
      <c r="AB86" s="99"/>
      <c r="AC86" s="99"/>
      <c r="AD86" s="99"/>
      <c r="AE86" s="99"/>
      <c r="AF86" s="99"/>
      <c r="AG86" s="99"/>
      <c r="AH86" s="99"/>
      <c r="AI86" s="99"/>
    </row>
    <row r="87" customFormat="false" ht="162" hidden="false" customHeight="true" outlineLevel="0" collapsed="false">
      <c r="A87" s="100"/>
      <c r="B87" s="100"/>
      <c r="C87" s="100"/>
      <c r="D87" s="99"/>
      <c r="E87" s="99"/>
      <c r="F87" s="101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101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  <c r="AD87" s="99"/>
      <c r="AE87" s="99"/>
      <c r="AF87" s="99"/>
      <c r="AG87" s="99"/>
      <c r="AH87" s="99"/>
      <c r="AI87" s="99"/>
    </row>
    <row r="88" customFormat="false" ht="182.25" hidden="false" customHeight="true" outlineLevel="0" collapsed="false">
      <c r="A88" s="100"/>
      <c r="B88" s="100"/>
      <c r="C88" s="100"/>
      <c r="D88" s="99"/>
      <c r="E88" s="99"/>
      <c r="F88" s="101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101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  <c r="AD88" s="99"/>
      <c r="AE88" s="99"/>
      <c r="AF88" s="99"/>
      <c r="AG88" s="99"/>
      <c r="AH88" s="99"/>
      <c r="AI88" s="99"/>
    </row>
    <row r="89" customFormat="false" ht="173.25" hidden="false" customHeight="true" outlineLevel="0" collapsed="false">
      <c r="A89" s="100"/>
      <c r="B89" s="100"/>
      <c r="C89" s="100"/>
      <c r="D89" s="99"/>
      <c r="E89" s="99"/>
      <c r="F89" s="101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101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9"/>
      <c r="AF89" s="99"/>
      <c r="AG89" s="99"/>
      <c r="AH89" s="99"/>
      <c r="AI89" s="99"/>
    </row>
    <row r="90" customFormat="false" ht="126" hidden="false" customHeight="true" outlineLevel="0" collapsed="false">
      <c r="A90" s="100"/>
      <c r="B90" s="100"/>
      <c r="C90" s="100"/>
      <c r="D90" s="99"/>
      <c r="E90" s="99"/>
      <c r="F90" s="101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101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99"/>
      <c r="AF90" s="99"/>
      <c r="AG90" s="99"/>
      <c r="AH90" s="99"/>
      <c r="AI90" s="99"/>
    </row>
    <row r="91" customFormat="false" ht="152.25" hidden="false" customHeight="true" outlineLevel="0" collapsed="false">
      <c r="A91" s="100"/>
      <c r="B91" s="100"/>
      <c r="C91" s="100"/>
      <c r="D91" s="99"/>
      <c r="E91" s="99"/>
      <c r="F91" s="101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101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G91" s="99"/>
      <c r="AH91" s="99"/>
      <c r="AI91" s="99"/>
    </row>
    <row r="92" customFormat="false" ht="152.25" hidden="false" customHeight="true" outlineLevel="0" collapsed="false">
      <c r="A92" s="100"/>
      <c r="B92" s="100"/>
      <c r="C92" s="100"/>
      <c r="D92" s="99"/>
      <c r="E92" s="99"/>
      <c r="F92" s="101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101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G92" s="99"/>
      <c r="AH92" s="99"/>
      <c r="AI92" s="99"/>
    </row>
    <row r="93" customFormat="false" ht="152.25" hidden="false" customHeight="true" outlineLevel="0" collapsed="false">
      <c r="A93" s="100"/>
      <c r="B93" s="100"/>
      <c r="C93" s="100"/>
      <c r="D93" s="99"/>
      <c r="E93" s="99"/>
      <c r="F93" s="101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101"/>
      <c r="S93" s="99"/>
      <c r="T93" s="99"/>
      <c r="U93" s="99"/>
      <c r="V93" s="99"/>
      <c r="W93" s="99"/>
      <c r="X93" s="99"/>
      <c r="Y93" s="99"/>
      <c r="Z93" s="99"/>
      <c r="AA93" s="99"/>
      <c r="AB93" s="99"/>
      <c r="AC93" s="99"/>
      <c r="AD93" s="99"/>
      <c r="AE93" s="99"/>
      <c r="AF93" s="99"/>
      <c r="AG93" s="99"/>
      <c r="AH93" s="99"/>
      <c r="AI93" s="99"/>
    </row>
    <row r="94" customFormat="false" ht="177" hidden="false" customHeight="true" outlineLevel="0" collapsed="false">
      <c r="A94" s="109"/>
      <c r="B94" s="109"/>
      <c r="C94" s="109"/>
      <c r="D94" s="99"/>
      <c r="E94" s="99"/>
      <c r="F94" s="101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101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99"/>
      <c r="AG94" s="99"/>
      <c r="AH94" s="99"/>
      <c r="AI94" s="99"/>
    </row>
    <row r="95" customFormat="false" ht="112.35" hidden="false" customHeight="true" outlineLevel="0" collapsed="false">
      <c r="A95" s="100"/>
      <c r="B95" s="100"/>
      <c r="C95" s="100"/>
      <c r="D95" s="99"/>
      <c r="E95" s="99"/>
      <c r="F95" s="101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101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99"/>
      <c r="AH95" s="99"/>
      <c r="AI95" s="99"/>
    </row>
    <row r="96" customFormat="false" ht="68.85" hidden="false" customHeight="true" outlineLevel="0" collapsed="false">
      <c r="A96" s="100"/>
      <c r="B96" s="100"/>
      <c r="C96" s="100"/>
      <c r="D96" s="99"/>
      <c r="E96" s="99"/>
      <c r="F96" s="101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101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99"/>
      <c r="AF96" s="99"/>
      <c r="AG96" s="99"/>
      <c r="AH96" s="99"/>
      <c r="AI96" s="99"/>
    </row>
    <row r="97" customFormat="false" ht="110.45" hidden="false" customHeight="true" outlineLevel="0" collapsed="false">
      <c r="A97" s="100"/>
      <c r="B97" s="100"/>
      <c r="C97" s="100"/>
      <c r="D97" s="99"/>
      <c r="E97" s="99"/>
      <c r="F97" s="101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101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  <c r="AD97" s="99"/>
      <c r="AE97" s="99"/>
      <c r="AF97" s="99"/>
      <c r="AG97" s="99"/>
      <c r="AH97" s="99"/>
      <c r="AI97" s="99"/>
    </row>
    <row r="98" customFormat="false" ht="134.25" hidden="false" customHeight="true" outlineLevel="0" collapsed="false">
      <c r="A98" s="100"/>
      <c r="B98" s="100"/>
      <c r="C98" s="100"/>
      <c r="D98" s="99"/>
      <c r="E98" s="99"/>
      <c r="F98" s="101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101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99"/>
      <c r="AH98" s="99"/>
      <c r="AI98" s="99"/>
    </row>
    <row r="99" customFormat="false" ht="165" hidden="false" customHeight="true" outlineLevel="0" collapsed="false">
      <c r="A99" s="100"/>
      <c r="B99" s="100"/>
      <c r="C99" s="100"/>
      <c r="D99" s="99"/>
      <c r="E99" s="99"/>
      <c r="F99" s="101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101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99"/>
      <c r="AH99" s="99"/>
      <c r="AI99" s="99"/>
    </row>
    <row r="100" customFormat="false" ht="146.25" hidden="false" customHeight="true" outlineLevel="0" collapsed="false">
      <c r="A100" s="100"/>
      <c r="B100" s="100"/>
      <c r="C100" s="100"/>
      <c r="D100" s="99"/>
      <c r="E100" s="99"/>
      <c r="F100" s="101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101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99"/>
      <c r="AF100" s="99"/>
      <c r="AG100" s="99"/>
      <c r="AH100" s="99"/>
      <c r="AI100" s="99"/>
    </row>
    <row r="101" customFormat="false" ht="109.5" hidden="false" customHeight="true" outlineLevel="0" collapsed="false">
      <c r="A101" s="100"/>
      <c r="B101" s="100"/>
      <c r="C101" s="100"/>
      <c r="D101" s="99"/>
      <c r="E101" s="99"/>
      <c r="F101" s="101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101"/>
      <c r="S101" s="99"/>
      <c r="T101" s="99"/>
      <c r="U101" s="99"/>
      <c r="V101" s="99"/>
      <c r="W101" s="99"/>
      <c r="X101" s="99"/>
      <c r="Y101" s="99"/>
      <c r="Z101" s="99"/>
      <c r="AA101" s="99"/>
      <c r="AB101" s="99"/>
      <c r="AC101" s="99"/>
      <c r="AD101" s="99"/>
      <c r="AE101" s="99"/>
      <c r="AF101" s="99"/>
      <c r="AG101" s="99"/>
      <c r="AH101" s="99"/>
      <c r="AI101" s="99"/>
    </row>
    <row r="102" customFormat="false" ht="139.35" hidden="false" customHeight="true" outlineLevel="0" collapsed="false">
      <c r="A102" s="100"/>
      <c r="B102" s="100"/>
      <c r="C102" s="100"/>
      <c r="D102" s="99"/>
      <c r="E102" s="99"/>
      <c r="F102" s="101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101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  <c r="AD102" s="99"/>
      <c r="AE102" s="99"/>
      <c r="AF102" s="99"/>
      <c r="AG102" s="99"/>
      <c r="AH102" s="99"/>
      <c r="AI102" s="99"/>
    </row>
    <row r="103" customFormat="false" ht="15" hidden="false" customHeight="false" outlineLevel="0" collapsed="false">
      <c r="A103" s="110"/>
      <c r="B103" s="111"/>
      <c r="C103" s="111"/>
      <c r="D103" s="99"/>
      <c r="E103" s="99"/>
      <c r="F103" s="101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101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  <c r="AD103" s="99"/>
      <c r="AE103" s="99"/>
      <c r="AF103" s="99"/>
      <c r="AG103" s="99"/>
      <c r="AH103" s="99"/>
      <c r="AI103" s="99"/>
    </row>
    <row r="104" customFormat="false" ht="15" hidden="false" customHeight="false" outlineLevel="0" collapsed="false">
      <c r="A104" s="110"/>
      <c r="B104" s="111"/>
      <c r="C104" s="111"/>
      <c r="D104" s="99"/>
      <c r="E104" s="99"/>
      <c r="F104" s="101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101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  <c r="AE104" s="99"/>
      <c r="AF104" s="99"/>
      <c r="AG104" s="99"/>
      <c r="AH104" s="99"/>
      <c r="AI104" s="99"/>
    </row>
    <row r="105" customFormat="false" ht="15" hidden="false" customHeight="false" outlineLevel="0" collapsed="false">
      <c r="A105" s="110"/>
      <c r="B105" s="111"/>
      <c r="C105" s="111"/>
      <c r="D105" s="99"/>
      <c r="E105" s="99"/>
      <c r="F105" s="101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101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99"/>
      <c r="AF105" s="99"/>
      <c r="AG105" s="99"/>
      <c r="AH105" s="99"/>
      <c r="AI105" s="99"/>
    </row>
    <row r="106" customFormat="false" ht="15" hidden="false" customHeight="false" outlineLevel="0" collapsed="false">
      <c r="A106" s="110"/>
      <c r="B106" s="111"/>
      <c r="C106" s="111"/>
      <c r="D106" s="99"/>
      <c r="E106" s="99"/>
      <c r="F106" s="101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101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  <c r="AE106" s="99"/>
      <c r="AF106" s="99"/>
      <c r="AG106" s="99"/>
      <c r="AH106" s="99"/>
      <c r="AI106" s="99"/>
    </row>
    <row r="107" customFormat="false" ht="15" hidden="false" customHeight="false" outlineLevel="0" collapsed="false">
      <c r="A107" s="110"/>
      <c r="B107" s="111"/>
      <c r="C107" s="111"/>
      <c r="D107" s="99"/>
      <c r="E107" s="99"/>
      <c r="F107" s="101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101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99"/>
      <c r="AF107" s="99"/>
      <c r="AG107" s="99"/>
      <c r="AH107" s="99"/>
      <c r="AI107" s="99"/>
    </row>
    <row r="108" customFormat="false" ht="15" hidden="false" customHeight="false" outlineLevel="0" collapsed="false">
      <c r="A108" s="110"/>
      <c r="B108" s="111"/>
      <c r="C108" s="111"/>
      <c r="D108" s="99"/>
      <c r="E108" s="99"/>
      <c r="F108" s="101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101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  <c r="AE108" s="99"/>
      <c r="AF108" s="99"/>
      <c r="AG108" s="99"/>
      <c r="AH108" s="99"/>
      <c r="AI108" s="99"/>
    </row>
    <row r="109" customFormat="false" ht="15" hidden="false" customHeight="false" outlineLevel="0" collapsed="false">
      <c r="A109" s="110"/>
      <c r="B109" s="111"/>
      <c r="C109" s="111"/>
      <c r="D109" s="99"/>
      <c r="E109" s="99"/>
      <c r="F109" s="101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101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9"/>
      <c r="AF109" s="99"/>
      <c r="AG109" s="99"/>
      <c r="AH109" s="99"/>
      <c r="AI109" s="99"/>
    </row>
    <row r="110" customFormat="false" ht="15" hidden="false" customHeight="false" outlineLevel="0" collapsed="false">
      <c r="A110" s="110"/>
      <c r="B110" s="111"/>
      <c r="C110" s="111"/>
      <c r="D110" s="99"/>
      <c r="E110" s="99"/>
      <c r="F110" s="101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101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  <c r="AE110" s="99"/>
      <c r="AF110" s="99"/>
      <c r="AG110" s="99"/>
      <c r="AH110" s="99"/>
      <c r="AI110" s="99"/>
    </row>
    <row r="111" customFormat="false" ht="15" hidden="false" customHeight="false" outlineLevel="0" collapsed="false">
      <c r="A111" s="110"/>
      <c r="B111" s="111"/>
      <c r="C111" s="111"/>
      <c r="D111" s="99"/>
      <c r="E111" s="99"/>
      <c r="F111" s="101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101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  <c r="AE111" s="99"/>
      <c r="AF111" s="99"/>
      <c r="AG111" s="99"/>
      <c r="AH111" s="99"/>
      <c r="AI111" s="99"/>
    </row>
    <row r="112" customFormat="false" ht="15" hidden="false" customHeight="false" outlineLevel="0" collapsed="false">
      <c r="A112" s="110"/>
      <c r="B112" s="111"/>
      <c r="C112" s="111"/>
      <c r="D112" s="99"/>
      <c r="E112" s="99"/>
      <c r="F112" s="101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101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  <c r="AE112" s="99"/>
      <c r="AF112" s="99"/>
      <c r="AG112" s="99"/>
      <c r="AH112" s="99"/>
      <c r="AI112" s="99"/>
    </row>
    <row r="113" customFormat="false" ht="15" hidden="false" customHeight="false" outlineLevel="0" collapsed="false">
      <c r="A113" s="110"/>
      <c r="B113" s="111"/>
      <c r="C113" s="111"/>
      <c r="D113" s="99"/>
      <c r="E113" s="99"/>
      <c r="F113" s="101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101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  <c r="AE113" s="99"/>
      <c r="AF113" s="99"/>
      <c r="AG113" s="99"/>
      <c r="AH113" s="99"/>
      <c r="AI113" s="99"/>
    </row>
    <row r="114" customFormat="false" ht="15" hidden="false" customHeight="false" outlineLevel="0" collapsed="false">
      <c r="A114" s="110"/>
      <c r="B114" s="111"/>
      <c r="C114" s="111"/>
      <c r="D114" s="99"/>
      <c r="E114" s="99"/>
      <c r="F114" s="101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101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  <c r="AE114" s="99"/>
      <c r="AF114" s="99"/>
      <c r="AG114" s="99"/>
      <c r="AH114" s="99"/>
      <c r="AI114" s="99"/>
    </row>
    <row r="115" customFormat="false" ht="15" hidden="false" customHeight="false" outlineLevel="0" collapsed="false">
      <c r="A115" s="110"/>
      <c r="B115" s="111"/>
      <c r="C115" s="111"/>
      <c r="D115" s="99"/>
      <c r="E115" s="99"/>
      <c r="F115" s="101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101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  <c r="AE115" s="99"/>
      <c r="AF115" s="99"/>
      <c r="AG115" s="99"/>
      <c r="AH115" s="99"/>
      <c r="AI115" s="99"/>
    </row>
    <row r="116" customFormat="false" ht="15" hidden="false" customHeight="false" outlineLevel="0" collapsed="false">
      <c r="A116" s="111"/>
      <c r="B116" s="111"/>
      <c r="C116" s="111"/>
      <c r="D116" s="99"/>
      <c r="E116" s="99"/>
      <c r="F116" s="101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101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  <c r="AE116" s="99"/>
      <c r="AF116" s="99"/>
      <c r="AG116" s="99"/>
      <c r="AH116" s="99"/>
      <c r="AI116" s="99"/>
    </row>
    <row r="117" customFormat="false" ht="15" hidden="false" customHeight="false" outlineLevel="0" collapsed="false">
      <c r="A117" s="111"/>
      <c r="B117" s="111"/>
      <c r="C117" s="111"/>
    </row>
    <row r="118" customFormat="false" ht="15" hidden="false" customHeight="false" outlineLevel="0" collapsed="false">
      <c r="A118" s="111"/>
      <c r="B118" s="111"/>
      <c r="C118" s="111"/>
    </row>
    <row r="119" customFormat="false" ht="15" hidden="false" customHeight="false" outlineLevel="0" collapsed="false">
      <c r="A119" s="111"/>
      <c r="B119" s="111"/>
      <c r="C119" s="111"/>
    </row>
  </sheetData>
  <mergeCells count="73">
    <mergeCell ref="A1:C3"/>
    <mergeCell ref="D1:W3"/>
    <mergeCell ref="X1:Z1"/>
    <mergeCell ref="X2:Z2"/>
    <mergeCell ref="X3:Z3"/>
    <mergeCell ref="A4:F5"/>
    <mergeCell ref="G4:K5"/>
    <mergeCell ref="L4:P4"/>
    <mergeCell ref="Q4:V4"/>
    <mergeCell ref="W4:Z4"/>
    <mergeCell ref="AC4:AC5"/>
    <mergeCell ref="L5:P5"/>
    <mergeCell ref="Q5:V5"/>
    <mergeCell ref="W5:Z5"/>
    <mergeCell ref="A6:A9"/>
    <mergeCell ref="B6:B9"/>
    <mergeCell ref="C6:C9"/>
    <mergeCell ref="D6:D9"/>
    <mergeCell ref="E6:F8"/>
    <mergeCell ref="G6:G9"/>
    <mergeCell ref="H6:J8"/>
    <mergeCell ref="K6:Q8"/>
    <mergeCell ref="R6:R8"/>
    <mergeCell ref="S6:U8"/>
    <mergeCell ref="V6:Z8"/>
    <mergeCell ref="A10:A19"/>
    <mergeCell ref="B10:B19"/>
    <mergeCell ref="C10:C19"/>
    <mergeCell ref="A22:A27"/>
    <mergeCell ref="B22:B27"/>
    <mergeCell ref="C22:C27"/>
    <mergeCell ref="A28:A32"/>
    <mergeCell ref="B28:B32"/>
    <mergeCell ref="C28:C32"/>
    <mergeCell ref="A33:A34"/>
    <mergeCell ref="B33:B34"/>
    <mergeCell ref="C33:C34"/>
    <mergeCell ref="A35:A39"/>
    <mergeCell ref="B35:B39"/>
    <mergeCell ref="C35:C39"/>
    <mergeCell ref="A46:A47"/>
    <mergeCell ref="B46:B47"/>
    <mergeCell ref="C46:C47"/>
    <mergeCell ref="A54:A55"/>
    <mergeCell ref="B54:B55"/>
    <mergeCell ref="C54:C55"/>
    <mergeCell ref="A56:A60"/>
    <mergeCell ref="B56:B60"/>
    <mergeCell ref="C56:C60"/>
    <mergeCell ref="A61:A64"/>
    <mergeCell ref="B61:B64"/>
    <mergeCell ref="C61:C64"/>
    <mergeCell ref="A65:A66"/>
    <mergeCell ref="B65:B66"/>
    <mergeCell ref="C65:C66"/>
    <mergeCell ref="A67:A72"/>
    <mergeCell ref="B67:B72"/>
    <mergeCell ref="C67:C72"/>
    <mergeCell ref="A73:A78"/>
    <mergeCell ref="B73:B78"/>
    <mergeCell ref="C73:C78"/>
    <mergeCell ref="A79:A83"/>
    <mergeCell ref="B79:B83"/>
    <mergeCell ref="C79:C83"/>
    <mergeCell ref="A84:A87"/>
    <mergeCell ref="B84:B87"/>
    <mergeCell ref="C84:C87"/>
    <mergeCell ref="A88:A93"/>
    <mergeCell ref="B88:B93"/>
    <mergeCell ref="C88:C93"/>
    <mergeCell ref="A95:A102"/>
    <mergeCell ref="B95:B102"/>
    <mergeCell ref="C95:C102"/>
  </mergeCells>
  <conditionalFormatting sqref="N12:N19">
    <cfRule type="expression" priority="2" aboveAverage="0" equalAverage="0" bottom="0" percent="0" rank="0" text="" dxfId="59">
      <formula>NOT(ISERROR(SEARCH("MUY ALTO",N12)))</formula>
    </cfRule>
    <cfRule type="expression" priority="3" aboveAverage="0" equalAverage="0" bottom="0" percent="0" rank="0" text="" dxfId="60">
      <formula>NOT(ISERROR(SEARCH("ALTO",N12)))</formula>
    </cfRule>
    <cfRule type="expression" priority="4" aboveAverage="0" equalAverage="0" bottom="0" percent="0" rank="0" text="" dxfId="61">
      <formula>NOT(ISERROR(SEARCH("MEDIO",N12)))</formula>
    </cfRule>
  </conditionalFormatting>
  <conditionalFormatting sqref="N11">
    <cfRule type="expression" priority="5" aboveAverage="0" equalAverage="0" bottom="0" percent="0" rank="0" text="" dxfId="62">
      <formula>NOT(ISERROR(SEARCH("MUY ALTO",N11)))</formula>
    </cfRule>
    <cfRule type="expression" priority="6" aboveAverage="0" equalAverage="0" bottom="0" percent="0" rank="0" text="" dxfId="63">
      <formula>NOT(ISERROR(SEARCH("ALTO",N11)))</formula>
    </cfRule>
    <cfRule type="expression" priority="7" aboveAverage="0" equalAverage="0" bottom="0" percent="0" rank="0" text="" dxfId="64">
      <formula>NOT(ISERROR(SEARCH("MEDIO",N11)))</formula>
    </cfRule>
  </conditionalFormatting>
  <conditionalFormatting sqref="N10">
    <cfRule type="expression" priority="8" aboveAverage="0" equalAverage="0" bottom="0" percent="0" rank="0" text="" dxfId="65">
      <formula>NOT(ISERROR(SEARCH("BAJO",N10)))</formula>
    </cfRule>
    <cfRule type="expression" priority="9" aboveAverage="0" equalAverage="0" bottom="0" percent="0" rank="0" text="" dxfId="66">
      <formula>NOT(ISERROR(SEARCH("MUY ALTO",N10)))</formula>
    </cfRule>
    <cfRule type="expression" priority="10" aboveAverage="0" equalAverage="0" bottom="0" percent="0" rank="0" text="" dxfId="67">
      <formula>NOT(ISERROR(SEARCH("ALTO",N10)))</formula>
    </cfRule>
  </conditionalFormatting>
  <dataValidations count="5">
    <dataValidation allowBlank="true" errorStyle="stop" operator="between" prompt="4  Continua-Sin interrupción o varias veces con tiempo prolongado durante la jornada&#10;3 Frecuente-Varias veces durante la jornada por tiempos cortos&#10;2 Ocasional-Alguna vez durante la jornada y por un periodo de tiempo corto&#10;1 Esporádica-De manera eventual" promptTitle="NIVEL DE EXPOSICIÓN" showDropDown="false" showErrorMessage="true" showInputMessage="true" sqref="L12:L13 L15" type="list">
      <formula1>"4,3,2,1"</formula1>
      <formula2>0</formula2>
    </dataValidation>
    <dataValidation allowBlank="true" errorStyle="stop" operator="between" prompt="4  Continua-Sin interrupción o varias veces con tiempo prolongado durante la jornada&#10;3 Frecuente-Varias veces durante la jornada por tiempos cortos&#10;2 Ocasional-Alguna vez durante la jornada y por un periodo de tiempo corto&#10;1 Esporádica-De manera eventual" promptTitle="NIVEL DE EXPOSICIÓN" showDropDown="false" showErrorMessage="true" showInputMessage="true" sqref="L11 L14 L16:L19" type="list">
      <formula1>"4,3,2,1"</formula1>
      <formula2>0</formula2>
    </dataValidation>
    <dataValidation allowBlank="true" errorStyle="stop" operator="between" prompt="I  entre 4000-600&#10;II entre 500-150&#10;III entre 120-40&#10;IV si es igual a 20" promptTitle="NIVEL DE RIESGO" showDropDown="false" showErrorMessage="true" showInputMessage="true" sqref="Q10:Q19" type="list">
      <formula1>"I,II,III,IV"</formula1>
      <formula2>0</formula2>
    </dataValidation>
    <dataValidation allowBlank="true" errorStyle="stop" operator="between" prompt="100: Muerte(s)&#10;60: Lesiones o enfermedades graves irreparables (incapacidad permanente parcial o invalidez)&#10;25: Lesiones o enfermedades con incapacidad laboral temporal&#10;10: Lesiones o enfermedades que no requieren incapacidad  " promptTitle="NIVEL DE CONSECUENCIA" showDropDown="false" showErrorMessage="true" showInputMessage="true" sqref="M10 O10:O19" type="list">
      <formula1>"100,60,25,10"</formula1>
      <formula2>0</formula2>
    </dataValidation>
    <dataValidation allowBlank="true" errorStyle="stop" operator="between" prompt="Si 40&lt;NP&lt;24, Muy alto (A)&#10;Si 20&lt;NP&lt;10, Alto (A)&#10;Si 8&lt;NP&lt;6, Medio (M)&#10;Si 4&lt;NP&lt;2, Bajo (B)" showDropDown="false" showErrorMessage="true" showInputMessage="true" sqref="L10 N11:N19" type="list">
      <formula1>"Muy alto (MA),Alto (A),Medio (M),Bajo (B)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7"/>
  <sheetViews>
    <sheetView showFormulas="false" showGridLines="true" showRowColHeaders="true" showZeros="true" rightToLeft="false" tabSelected="false" showOutlineSymbols="true" defaultGridColor="true" view="pageBreakPreview" topLeftCell="C1" colorId="64" zoomScale="80" zoomScaleNormal="60" zoomScalePageLayoutView="80" workbookViewId="0">
      <selection pane="topLeft" activeCell="X3" activeCellId="0" sqref="X3:Z3"/>
    </sheetView>
  </sheetViews>
  <sheetFormatPr defaultColWidth="11.41796875" defaultRowHeight="15" zeroHeight="false" outlineLevelRow="0" outlineLevelCol="0"/>
  <cols>
    <col collapsed="false" customWidth="true" hidden="false" outlineLevel="0" max="3" min="1" style="65" width="15.99"/>
    <col collapsed="false" customWidth="true" hidden="false" outlineLevel="0" max="4" min="4" style="65" width="8.41"/>
    <col collapsed="false" customWidth="true" hidden="false" outlineLevel="0" max="5" min="5" style="65" width="15.99"/>
    <col collapsed="false" customWidth="true" hidden="false" outlineLevel="0" max="6" min="6" style="66" width="16.13"/>
    <col collapsed="false" customWidth="true" hidden="false" outlineLevel="0" max="7" min="7" style="67" width="30.41"/>
    <col collapsed="false" customWidth="true" hidden="false" outlineLevel="0" max="8" min="8" style="67" width="10.85"/>
    <col collapsed="false" customWidth="true" hidden="false" outlineLevel="0" max="9" min="9" style="67" width="12.14"/>
    <col collapsed="false" customWidth="true" hidden="false" outlineLevel="0" max="10" min="10" style="67" width="11.28"/>
    <col collapsed="false" customWidth="true" hidden="false" outlineLevel="0" max="17" min="11" style="67" width="9.14"/>
    <col collapsed="false" customWidth="true" hidden="false" outlineLevel="0" max="18" min="18" style="66" width="12.85"/>
    <col collapsed="false" customWidth="true" hidden="false" outlineLevel="0" max="19" min="19" style="67" width="11.13"/>
    <col collapsed="false" customWidth="true" hidden="false" outlineLevel="0" max="20" min="20" style="67" width="12.85"/>
    <col collapsed="false" customWidth="false" hidden="false" outlineLevel="0" max="21" min="21" style="67" width="11.42"/>
    <col collapsed="false" customWidth="true" hidden="false" outlineLevel="0" max="22" min="22" style="67" width="7.28"/>
    <col collapsed="false" customWidth="true" hidden="false" outlineLevel="0" max="23" min="23" style="67" width="5.99"/>
    <col collapsed="false" customWidth="true" hidden="false" outlineLevel="0" max="24" min="24" style="67" width="14.7"/>
    <col collapsed="false" customWidth="true" hidden="false" outlineLevel="0" max="25" min="25" style="67" width="28.28"/>
    <col collapsed="false" customWidth="true" hidden="false" outlineLevel="0" max="26" min="26" style="67" width="25.7"/>
    <col collapsed="false" customWidth="false" hidden="false" outlineLevel="0" max="257" min="27" style="67" width="11.42"/>
  </cols>
  <sheetData>
    <row r="1" s="72" customFormat="true" ht="52.5" hidden="false" customHeight="true" outlineLevel="0" collapsed="false">
      <c r="A1" s="116"/>
      <c r="B1" s="116"/>
      <c r="C1" s="116"/>
      <c r="D1" s="69" t="s">
        <v>214</v>
      </c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70" t="s">
        <v>215</v>
      </c>
      <c r="Y1" s="70"/>
      <c r="Z1" s="70"/>
      <c r="AA1" s="71" t="s">
        <v>550</v>
      </c>
      <c r="AB1" s="71"/>
    </row>
    <row r="2" s="72" customFormat="true" ht="52.5" hidden="false" customHeight="true" outlineLevel="0" collapsed="false">
      <c r="A2" s="116"/>
      <c r="B2" s="116"/>
      <c r="C2" s="116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70" t="s">
        <v>216</v>
      </c>
      <c r="Y2" s="70"/>
      <c r="Z2" s="70"/>
      <c r="AA2" s="71"/>
      <c r="AB2" s="71"/>
    </row>
    <row r="3" s="72" customFormat="true" ht="52.5" hidden="false" customHeight="true" outlineLevel="0" collapsed="false">
      <c r="A3" s="116"/>
      <c r="B3" s="116"/>
      <c r="C3" s="116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70" t="s">
        <v>217</v>
      </c>
      <c r="Y3" s="70"/>
      <c r="Z3" s="70"/>
      <c r="AA3" s="71"/>
      <c r="AB3" s="71"/>
    </row>
    <row r="4" s="72" customFormat="true" ht="12.75" hidden="false" customHeight="true" outlineLevel="0" collapsed="false">
      <c r="A4" s="117" t="s">
        <v>359</v>
      </c>
      <c r="B4" s="117"/>
      <c r="C4" s="117"/>
      <c r="D4" s="117"/>
      <c r="E4" s="117"/>
      <c r="F4" s="117"/>
      <c r="G4" s="73" t="s">
        <v>219</v>
      </c>
      <c r="H4" s="73"/>
      <c r="I4" s="73"/>
      <c r="J4" s="73"/>
      <c r="K4" s="73"/>
      <c r="L4" s="73" t="s">
        <v>220</v>
      </c>
      <c r="M4" s="73"/>
      <c r="N4" s="73"/>
      <c r="O4" s="73"/>
      <c r="P4" s="73"/>
      <c r="Q4" s="73" t="s">
        <v>221</v>
      </c>
      <c r="R4" s="73"/>
      <c r="S4" s="73"/>
      <c r="T4" s="73"/>
      <c r="U4" s="73"/>
      <c r="V4" s="73"/>
      <c r="W4" s="73" t="s">
        <v>222</v>
      </c>
      <c r="X4" s="73"/>
      <c r="Y4" s="73"/>
      <c r="Z4" s="73"/>
      <c r="AA4" s="67"/>
      <c r="AB4" s="67"/>
      <c r="AC4" s="74"/>
    </row>
    <row r="5" s="72" customFormat="true" ht="15" hidden="false" customHeight="true" outlineLevel="0" collapsed="false">
      <c r="A5" s="117"/>
      <c r="B5" s="117"/>
      <c r="C5" s="117"/>
      <c r="D5" s="117"/>
      <c r="E5" s="117"/>
      <c r="F5" s="117"/>
      <c r="G5" s="73"/>
      <c r="H5" s="73"/>
      <c r="I5" s="73"/>
      <c r="J5" s="73"/>
      <c r="K5" s="73"/>
      <c r="L5" s="75" t="s">
        <v>223</v>
      </c>
      <c r="M5" s="75"/>
      <c r="N5" s="75"/>
      <c r="O5" s="75"/>
      <c r="P5" s="75"/>
      <c r="Q5" s="76" t="s">
        <v>224</v>
      </c>
      <c r="R5" s="76"/>
      <c r="S5" s="76"/>
      <c r="T5" s="76"/>
      <c r="U5" s="76"/>
      <c r="V5" s="76"/>
      <c r="W5" s="77" t="s">
        <v>225</v>
      </c>
      <c r="X5" s="77"/>
      <c r="Y5" s="77"/>
      <c r="Z5" s="77"/>
      <c r="AA5" s="78"/>
      <c r="AB5" s="78"/>
      <c r="AC5" s="74"/>
    </row>
    <row r="6" s="82" customFormat="true" ht="61.5" hidden="false" customHeight="true" outlineLevel="0" collapsed="false">
      <c r="A6" s="134" t="s">
        <v>226</v>
      </c>
      <c r="B6" s="134" t="s">
        <v>227</v>
      </c>
      <c r="C6" s="134" t="s">
        <v>228</v>
      </c>
      <c r="D6" s="142" t="s">
        <v>229</v>
      </c>
      <c r="E6" s="119" t="s">
        <v>230</v>
      </c>
      <c r="F6" s="119"/>
      <c r="G6" s="134" t="s">
        <v>231</v>
      </c>
      <c r="H6" s="81" t="s">
        <v>232</v>
      </c>
      <c r="I6" s="81"/>
      <c r="J6" s="81"/>
      <c r="K6" s="81" t="s">
        <v>233</v>
      </c>
      <c r="L6" s="81"/>
      <c r="M6" s="81"/>
      <c r="N6" s="81"/>
      <c r="O6" s="81"/>
      <c r="P6" s="81"/>
      <c r="Q6" s="81"/>
      <c r="R6" s="132" t="s">
        <v>234</v>
      </c>
      <c r="S6" s="81" t="s">
        <v>235</v>
      </c>
      <c r="T6" s="81"/>
      <c r="U6" s="81"/>
      <c r="V6" s="81" t="s">
        <v>236</v>
      </c>
      <c r="W6" s="81"/>
      <c r="X6" s="81"/>
      <c r="Y6" s="81"/>
      <c r="Z6" s="81"/>
    </row>
    <row r="7" s="82" customFormat="true" ht="61.5" hidden="false" customHeight="true" outlineLevel="0" collapsed="false">
      <c r="A7" s="134"/>
      <c r="B7" s="134"/>
      <c r="C7" s="134"/>
      <c r="D7" s="142"/>
      <c r="E7" s="119"/>
      <c r="F7" s="119"/>
      <c r="G7" s="134"/>
      <c r="H7" s="81"/>
      <c r="I7" s="81"/>
      <c r="J7" s="81"/>
      <c r="K7" s="81"/>
      <c r="L7" s="81"/>
      <c r="M7" s="81"/>
      <c r="N7" s="81"/>
      <c r="O7" s="81"/>
      <c r="P7" s="81"/>
      <c r="Q7" s="81"/>
      <c r="R7" s="132"/>
      <c r="S7" s="81"/>
      <c r="T7" s="81"/>
      <c r="U7" s="81"/>
      <c r="V7" s="81"/>
      <c r="W7" s="81"/>
      <c r="X7" s="81"/>
      <c r="Y7" s="81"/>
      <c r="Z7" s="81"/>
    </row>
    <row r="8" s="82" customFormat="true" ht="61.5" hidden="false" customHeight="true" outlineLevel="0" collapsed="false">
      <c r="A8" s="134"/>
      <c r="B8" s="134"/>
      <c r="C8" s="134"/>
      <c r="D8" s="142"/>
      <c r="E8" s="119"/>
      <c r="F8" s="119"/>
      <c r="G8" s="134"/>
      <c r="H8" s="81"/>
      <c r="I8" s="81"/>
      <c r="J8" s="81"/>
      <c r="K8" s="81"/>
      <c r="L8" s="81"/>
      <c r="M8" s="81"/>
      <c r="N8" s="81"/>
      <c r="O8" s="81"/>
      <c r="P8" s="81"/>
      <c r="Q8" s="81"/>
      <c r="R8" s="132"/>
      <c r="S8" s="81"/>
      <c r="T8" s="81"/>
      <c r="U8" s="81"/>
      <c r="V8" s="81"/>
      <c r="W8" s="81"/>
      <c r="X8" s="81"/>
      <c r="Y8" s="81"/>
      <c r="Z8" s="81"/>
    </row>
    <row r="9" s="86" customFormat="true" ht="111" hidden="false" customHeight="true" outlineLevel="0" collapsed="false">
      <c r="A9" s="134"/>
      <c r="B9" s="134"/>
      <c r="C9" s="134"/>
      <c r="D9" s="142"/>
      <c r="E9" s="134" t="s">
        <v>237</v>
      </c>
      <c r="F9" s="134" t="s">
        <v>238</v>
      </c>
      <c r="G9" s="134"/>
      <c r="H9" s="134" t="s">
        <v>239</v>
      </c>
      <c r="I9" s="134" t="s">
        <v>240</v>
      </c>
      <c r="J9" s="134" t="s">
        <v>241</v>
      </c>
      <c r="K9" s="134" t="s">
        <v>242</v>
      </c>
      <c r="L9" s="135" t="s">
        <v>243</v>
      </c>
      <c r="M9" s="135" t="s">
        <v>244</v>
      </c>
      <c r="N9" s="135" t="s">
        <v>245</v>
      </c>
      <c r="O9" s="135" t="s">
        <v>246</v>
      </c>
      <c r="P9" s="135" t="s">
        <v>247</v>
      </c>
      <c r="Q9" s="135" t="s">
        <v>248</v>
      </c>
      <c r="R9" s="136" t="s">
        <v>249</v>
      </c>
      <c r="S9" s="134" t="s">
        <v>250</v>
      </c>
      <c r="T9" s="137" t="s">
        <v>251</v>
      </c>
      <c r="U9" s="135" t="s">
        <v>252</v>
      </c>
      <c r="V9" s="134" t="s">
        <v>253</v>
      </c>
      <c r="W9" s="137" t="s">
        <v>254</v>
      </c>
      <c r="X9" s="134" t="s">
        <v>255</v>
      </c>
      <c r="Y9" s="138" t="s">
        <v>256</v>
      </c>
      <c r="Z9" s="134" t="s">
        <v>257</v>
      </c>
    </row>
    <row r="10" s="92" customFormat="true" ht="63" hidden="false" customHeight="true" outlineLevel="0" collapsed="false">
      <c r="A10" s="139" t="s">
        <v>496</v>
      </c>
      <c r="B10" s="139" t="s">
        <v>551</v>
      </c>
      <c r="C10" s="127" t="s">
        <v>552</v>
      </c>
      <c r="D10" s="88" t="s">
        <v>261</v>
      </c>
      <c r="E10" s="94" t="s">
        <v>282</v>
      </c>
      <c r="F10" s="98" t="s">
        <v>553</v>
      </c>
      <c r="G10" s="89" t="s">
        <v>284</v>
      </c>
      <c r="H10" s="94" t="s">
        <v>265</v>
      </c>
      <c r="I10" s="94" t="s">
        <v>265</v>
      </c>
      <c r="J10" s="94" t="s">
        <v>265</v>
      </c>
      <c r="K10" s="94" t="n">
        <v>2</v>
      </c>
      <c r="L10" s="94" t="n">
        <v>3</v>
      </c>
      <c r="M10" s="94" t="n">
        <f aca="false">K10*L10</f>
        <v>6</v>
      </c>
      <c r="N10" s="94" t="s">
        <v>72</v>
      </c>
      <c r="O10" s="94" t="n">
        <v>25</v>
      </c>
      <c r="P10" s="94" t="n">
        <f aca="false">O10*M10</f>
        <v>150</v>
      </c>
      <c r="Q10" s="94" t="s">
        <v>202</v>
      </c>
      <c r="R10" s="89" t="str">
        <f aca="false">IF(Q10="I","No aceptable",IF(Q10="II","No aceptable o Aceptable con control específico",IF(Q10="III","Mejorable",IF(Q10="IV","Aceptable"))))</f>
        <v>No aceptable o Aceptable con control específico</v>
      </c>
      <c r="S10" s="89" t="n">
        <v>2</v>
      </c>
      <c r="T10" s="94" t="s">
        <v>499</v>
      </c>
      <c r="U10" s="94" t="s">
        <v>261</v>
      </c>
      <c r="V10" s="98"/>
      <c r="W10" s="98"/>
      <c r="X10" s="98"/>
      <c r="Y10" s="112" t="s">
        <v>500</v>
      </c>
      <c r="Z10" s="113" t="s">
        <v>501</v>
      </c>
    </row>
    <row r="11" s="92" customFormat="true" ht="315" hidden="false" customHeight="false" outlineLevel="0" collapsed="false">
      <c r="A11" s="139"/>
      <c r="B11" s="139"/>
      <c r="C11" s="127"/>
      <c r="D11" s="88" t="s">
        <v>261</v>
      </c>
      <c r="E11" s="89" t="s">
        <v>272</v>
      </c>
      <c r="F11" s="89" t="s">
        <v>273</v>
      </c>
      <c r="G11" s="89" t="s">
        <v>274</v>
      </c>
      <c r="H11" s="89" t="s">
        <v>265</v>
      </c>
      <c r="I11" s="89" t="s">
        <v>275</v>
      </c>
      <c r="J11" s="89" t="s">
        <v>276</v>
      </c>
      <c r="K11" s="89" t="n">
        <v>2</v>
      </c>
      <c r="L11" s="89" t="n">
        <v>4</v>
      </c>
      <c r="M11" s="93" t="n">
        <f aca="false">K11*L11</f>
        <v>8</v>
      </c>
      <c r="N11" s="93" t="str">
        <f aca="false">IF(M11&gt;20,"Muy Alto (MA)",IF(M11&gt;10,"ALTO",IF(M11&gt;5,"MEDIO","BAJO")))</f>
        <v>MEDIO</v>
      </c>
      <c r="O11" s="93" t="n">
        <v>25</v>
      </c>
      <c r="P11" s="89" t="n">
        <f aca="false">M11*O11</f>
        <v>200</v>
      </c>
      <c r="Q11" s="94" t="s">
        <v>202</v>
      </c>
      <c r="R11" s="91" t="str">
        <f aca="false">IF(Q11="I","No aceptable",IF(Q11="II","No aceptable o Aceptable con control específico",IF(Q11="III","Mejorable",IF(Q11="IV","Aceptable"))))</f>
        <v>No aceptable o Aceptable con control específico</v>
      </c>
      <c r="S11" s="89" t="n">
        <v>434</v>
      </c>
      <c r="T11" s="95" t="s">
        <v>277</v>
      </c>
      <c r="U11" s="95" t="s">
        <v>261</v>
      </c>
      <c r="V11" s="96" t="s">
        <v>278</v>
      </c>
      <c r="W11" s="96" t="s">
        <v>279</v>
      </c>
      <c r="X11" s="89" t="s">
        <v>267</v>
      </c>
      <c r="Y11" s="97" t="s">
        <v>280</v>
      </c>
      <c r="Z11" s="97" t="s">
        <v>281</v>
      </c>
    </row>
    <row r="12" s="92" customFormat="true" ht="129.95" hidden="false" customHeight="true" outlineLevel="0" collapsed="false">
      <c r="A12" s="139"/>
      <c r="B12" s="139"/>
      <c r="C12" s="127"/>
      <c r="D12" s="121" t="s">
        <v>261</v>
      </c>
      <c r="E12" s="94" t="s">
        <v>416</v>
      </c>
      <c r="F12" s="98" t="s">
        <v>554</v>
      </c>
      <c r="G12" s="89" t="s">
        <v>422</v>
      </c>
      <c r="H12" s="94" t="s">
        <v>265</v>
      </c>
      <c r="I12" s="94" t="s">
        <v>265</v>
      </c>
      <c r="J12" s="94" t="s">
        <v>555</v>
      </c>
      <c r="K12" s="94" t="n">
        <v>2</v>
      </c>
      <c r="L12" s="94" t="n">
        <v>2</v>
      </c>
      <c r="M12" s="94" t="n">
        <f aca="false">K12*L12</f>
        <v>4</v>
      </c>
      <c r="N12" s="94" t="s">
        <v>75</v>
      </c>
      <c r="O12" s="94" t="n">
        <v>25</v>
      </c>
      <c r="P12" s="94" t="n">
        <f aca="false">O12*M12</f>
        <v>100</v>
      </c>
      <c r="Q12" s="94" t="s">
        <v>208</v>
      </c>
      <c r="R12" s="89" t="str">
        <f aca="false">IF(Q12="I","No aceptable",IF(Q12="II","No aceptable o Aceptable con control específico",IF(Q12="III","Mejorable",IF(Q12="IV","Aceptable"))))</f>
        <v>Aceptable</v>
      </c>
      <c r="S12" s="89" t="n">
        <v>2</v>
      </c>
      <c r="T12" s="94" t="s">
        <v>423</v>
      </c>
      <c r="U12" s="94" t="s">
        <v>261</v>
      </c>
      <c r="V12" s="140"/>
      <c r="W12" s="140"/>
      <c r="X12" s="141"/>
      <c r="Y12" s="113" t="s">
        <v>556</v>
      </c>
      <c r="Z12" s="113"/>
    </row>
    <row r="13" s="92" customFormat="true" ht="126.95" hidden="false" customHeight="true" outlineLevel="0" collapsed="false">
      <c r="A13" s="139"/>
      <c r="B13" s="139"/>
      <c r="C13" s="127"/>
      <c r="D13" s="121" t="s">
        <v>261</v>
      </c>
      <c r="E13" s="94" t="s">
        <v>416</v>
      </c>
      <c r="F13" s="98" t="s">
        <v>557</v>
      </c>
      <c r="G13" s="89" t="s">
        <v>558</v>
      </c>
      <c r="H13" s="94" t="s">
        <v>265</v>
      </c>
      <c r="I13" s="94" t="s">
        <v>265</v>
      </c>
      <c r="J13" s="94" t="s">
        <v>265</v>
      </c>
      <c r="K13" s="94" t="n">
        <v>2</v>
      </c>
      <c r="L13" s="94" t="n">
        <v>3</v>
      </c>
      <c r="M13" s="94" t="n">
        <f aca="false">K13*L13</f>
        <v>6</v>
      </c>
      <c r="N13" s="94" t="s">
        <v>69</v>
      </c>
      <c r="O13" s="94" t="n">
        <v>25</v>
      </c>
      <c r="P13" s="94" t="n">
        <f aca="false">O13*M13</f>
        <v>150</v>
      </c>
      <c r="Q13" s="94" t="s">
        <v>202</v>
      </c>
      <c r="R13" s="89" t="str">
        <f aca="false">IF(Q13="I","No aceptable",IF(Q13="II","No aceptable o Aceptable con control específico",IF(Q13="III","Mejorable",IF(Q13="IV","Aceptable"))))</f>
        <v>No aceptable o Aceptable con control específico</v>
      </c>
      <c r="S13" s="89" t="n">
        <v>2</v>
      </c>
      <c r="T13" s="94" t="s">
        <v>423</v>
      </c>
      <c r="U13" s="94" t="s">
        <v>261</v>
      </c>
      <c r="V13" s="140"/>
      <c r="W13" s="140"/>
      <c r="X13" s="141"/>
      <c r="Y13" s="113" t="s">
        <v>559</v>
      </c>
      <c r="Z13" s="113"/>
    </row>
    <row r="14" s="92" customFormat="true" ht="101.1" hidden="false" customHeight="true" outlineLevel="0" collapsed="false">
      <c r="A14" s="139"/>
      <c r="B14" s="139"/>
      <c r="C14" s="127"/>
      <c r="D14" s="88" t="s">
        <v>261</v>
      </c>
      <c r="E14" s="94" t="s">
        <v>348</v>
      </c>
      <c r="F14" s="98" t="s">
        <v>560</v>
      </c>
      <c r="G14" s="89" t="s">
        <v>350</v>
      </c>
      <c r="H14" s="94" t="s">
        <v>265</v>
      </c>
      <c r="I14" s="94" t="s">
        <v>265</v>
      </c>
      <c r="J14" s="94" t="s">
        <v>265</v>
      </c>
      <c r="K14" s="94" t="n">
        <v>6</v>
      </c>
      <c r="L14" s="94" t="n">
        <v>1</v>
      </c>
      <c r="M14" s="94" t="n">
        <f aca="false">K14*L14</f>
        <v>6</v>
      </c>
      <c r="N14" s="94" t="s">
        <v>72</v>
      </c>
      <c r="O14" s="94" t="n">
        <v>25</v>
      </c>
      <c r="P14" s="94" t="n">
        <f aca="false">O14*M14</f>
        <v>150</v>
      </c>
      <c r="Q14" s="94" t="s">
        <v>202</v>
      </c>
      <c r="R14" s="89" t="str">
        <f aca="false">IF(Q14="I","No aceptable",IF(Q14="II","No aceptable o Aceptable con control específico",IF(Q14="III","Mejorable",IF(Q14="IV","Aceptable"))))</f>
        <v>No aceptable o Aceptable con control específico</v>
      </c>
      <c r="S14" s="89" t="n">
        <v>2</v>
      </c>
      <c r="T14" s="94" t="s">
        <v>292</v>
      </c>
      <c r="U14" s="94" t="s">
        <v>306</v>
      </c>
      <c r="V14" s="98"/>
      <c r="W14" s="98"/>
      <c r="X14" s="98"/>
      <c r="Y14" s="113" t="s">
        <v>351</v>
      </c>
      <c r="Z14" s="98"/>
      <c r="AA14" s="115"/>
    </row>
    <row r="15" s="92" customFormat="true" ht="165" hidden="false" customHeight="true" outlineLevel="0" collapsed="false">
      <c r="A15" s="139"/>
      <c r="B15" s="139"/>
      <c r="C15" s="127"/>
      <c r="D15" s="88" t="s">
        <v>261</v>
      </c>
      <c r="E15" s="94" t="s">
        <v>341</v>
      </c>
      <c r="F15" s="98" t="s">
        <v>549</v>
      </c>
      <c r="G15" s="89" t="s">
        <v>343</v>
      </c>
      <c r="H15" s="94" t="s">
        <v>265</v>
      </c>
      <c r="I15" s="94" t="s">
        <v>344</v>
      </c>
      <c r="J15" s="94" t="s">
        <v>265</v>
      </c>
      <c r="K15" s="94" t="n">
        <v>2</v>
      </c>
      <c r="L15" s="94" t="n">
        <v>3</v>
      </c>
      <c r="M15" s="94" t="n">
        <f aca="false">K15*L15</f>
        <v>6</v>
      </c>
      <c r="N15" s="94" t="s">
        <v>72</v>
      </c>
      <c r="O15" s="94" t="n">
        <v>25</v>
      </c>
      <c r="P15" s="94" t="n">
        <f aca="false">M15*O15</f>
        <v>150</v>
      </c>
      <c r="Q15" s="94" t="s">
        <v>202</v>
      </c>
      <c r="R15" s="89" t="str">
        <f aca="false">IF(Q15="I","No aceptable",IF(Q15="II","No aceptable o Aceptable con control específico",IF(Q15="III","Mejorable",IF(Q15="IV","Aceptable"))))</f>
        <v>No aceptable o Aceptable con control específico</v>
      </c>
      <c r="S15" s="89" t="n">
        <v>2</v>
      </c>
      <c r="T15" s="94" t="s">
        <v>345</v>
      </c>
      <c r="U15" s="94" t="s">
        <v>306</v>
      </c>
      <c r="V15" s="98"/>
      <c r="W15" s="98"/>
      <c r="X15" s="98"/>
      <c r="Y15" s="125" t="s">
        <v>346</v>
      </c>
      <c r="Z15" s="94"/>
      <c r="AA15" s="115"/>
      <c r="AB15" s="114"/>
    </row>
    <row r="16" s="92" customFormat="true" ht="105" hidden="false" customHeight="true" outlineLevel="0" collapsed="false">
      <c r="A16" s="139"/>
      <c r="B16" s="139"/>
      <c r="C16" s="127"/>
      <c r="D16" s="88" t="s">
        <v>261</v>
      </c>
      <c r="E16" s="94" t="s">
        <v>289</v>
      </c>
      <c r="F16" s="98" t="s">
        <v>352</v>
      </c>
      <c r="G16" s="89" t="s">
        <v>353</v>
      </c>
      <c r="H16" s="94" t="s">
        <v>265</v>
      </c>
      <c r="I16" s="94" t="s">
        <v>265</v>
      </c>
      <c r="J16" s="94" t="s">
        <v>265</v>
      </c>
      <c r="K16" s="94" t="n">
        <v>6</v>
      </c>
      <c r="L16" s="94" t="n">
        <v>3</v>
      </c>
      <c r="M16" s="94" t="n">
        <f aca="false">K16*L16</f>
        <v>18</v>
      </c>
      <c r="N16" s="94" t="s">
        <v>69</v>
      </c>
      <c r="O16" s="94" t="n">
        <v>25</v>
      </c>
      <c r="P16" s="94" t="n">
        <f aca="false">O16*M16</f>
        <v>450</v>
      </c>
      <c r="Q16" s="94" t="s">
        <v>202</v>
      </c>
      <c r="R16" s="89" t="str">
        <f aca="false">IF(Q16="I","No aceptable",IF(Q16="II","No aceptable o Aceptable con control específico",IF(Q16="III","Mejorable",IF(Q16="IV","Aceptable"))))</f>
        <v>No aceptable o Aceptable con control específico</v>
      </c>
      <c r="S16" s="89" t="n">
        <v>2</v>
      </c>
      <c r="T16" s="94" t="s">
        <v>292</v>
      </c>
      <c r="U16" s="94" t="s">
        <v>261</v>
      </c>
      <c r="V16" s="98"/>
      <c r="W16" s="98"/>
      <c r="X16" s="98"/>
      <c r="Y16" s="113" t="s">
        <v>354</v>
      </c>
      <c r="Z16" s="130"/>
      <c r="AA16" s="115"/>
    </row>
    <row r="17" s="92" customFormat="true" ht="156.75" hidden="false" customHeight="true" outlineLevel="0" collapsed="false">
      <c r="A17" s="139"/>
      <c r="B17" s="139"/>
      <c r="C17" s="127"/>
      <c r="D17" s="88" t="s">
        <v>288</v>
      </c>
      <c r="E17" s="94" t="s">
        <v>289</v>
      </c>
      <c r="F17" s="98" t="s">
        <v>355</v>
      </c>
      <c r="G17" s="89" t="s">
        <v>356</v>
      </c>
      <c r="H17" s="94" t="s">
        <v>265</v>
      </c>
      <c r="I17" s="94" t="s">
        <v>357</v>
      </c>
      <c r="J17" s="94" t="s">
        <v>265</v>
      </c>
      <c r="K17" s="94" t="n">
        <v>6</v>
      </c>
      <c r="L17" s="94" t="n">
        <v>3</v>
      </c>
      <c r="M17" s="94" t="n">
        <f aca="false">K17*L17</f>
        <v>18</v>
      </c>
      <c r="N17" s="94" t="s">
        <v>72</v>
      </c>
      <c r="O17" s="94" t="n">
        <v>25</v>
      </c>
      <c r="P17" s="94" t="n">
        <f aca="false">O17*M17</f>
        <v>450</v>
      </c>
      <c r="Q17" s="94" t="s">
        <v>202</v>
      </c>
      <c r="R17" s="89" t="str">
        <f aca="false">IF(Q17="I","No aceptable",IF(Q17="II","No aceptable o Aceptable con control específico",IF(Q17="III","Mejorable",IF(Q17="IV","Aceptable"))))</f>
        <v>No aceptable o Aceptable con control específico</v>
      </c>
      <c r="S17" s="89" t="n">
        <v>2</v>
      </c>
      <c r="T17" s="94" t="s">
        <v>292</v>
      </c>
      <c r="U17" s="94" t="s">
        <v>306</v>
      </c>
      <c r="V17" s="131"/>
      <c r="W17" s="131"/>
      <c r="X17" s="131"/>
      <c r="Y17" s="113" t="s">
        <v>527</v>
      </c>
      <c r="Z17" s="131"/>
      <c r="AA17" s="99"/>
      <c r="AB17" s="99"/>
      <c r="AC17" s="99"/>
      <c r="AD17" s="99"/>
      <c r="AE17" s="99"/>
      <c r="AF17" s="99"/>
      <c r="AG17" s="99"/>
      <c r="AH17" s="99"/>
      <c r="AI17" s="99"/>
    </row>
    <row r="18" s="92" customFormat="true" ht="204.75" hidden="false" customHeight="true" outlineLevel="0" collapsed="false">
      <c r="A18" s="100"/>
      <c r="B18" s="100"/>
      <c r="C18" s="100"/>
      <c r="D18" s="99"/>
      <c r="E18" s="99"/>
      <c r="F18" s="101"/>
      <c r="G18" s="102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101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</row>
    <row r="19" s="92" customFormat="true" ht="148.5" hidden="false" customHeight="true" outlineLevel="0" collapsed="false">
      <c r="A19" s="100"/>
      <c r="B19" s="100"/>
      <c r="C19" s="100"/>
      <c r="D19" s="99"/>
      <c r="E19" s="99"/>
      <c r="F19" s="101"/>
      <c r="G19" s="102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101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</row>
    <row r="20" s="92" customFormat="true" ht="148.5" hidden="false" customHeight="true" outlineLevel="0" collapsed="false">
      <c r="A20" s="100"/>
      <c r="B20" s="103"/>
      <c r="C20" s="103"/>
      <c r="D20" s="99"/>
      <c r="E20" s="99"/>
      <c r="F20" s="101"/>
      <c r="G20" s="102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101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</row>
    <row r="21" s="92" customFormat="true" ht="396" hidden="false" customHeight="true" outlineLevel="0" collapsed="false">
      <c r="A21" s="100"/>
      <c r="B21" s="103"/>
      <c r="C21" s="103"/>
      <c r="D21" s="99"/>
      <c r="E21" s="99"/>
      <c r="F21" s="101"/>
      <c r="G21" s="102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101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</row>
    <row r="22" s="92" customFormat="true" ht="117.2" hidden="false" customHeight="true" outlineLevel="0" collapsed="false">
      <c r="A22" s="100"/>
      <c r="B22" s="103"/>
      <c r="C22" s="103"/>
      <c r="D22" s="99"/>
      <c r="E22" s="99"/>
      <c r="F22" s="101"/>
      <c r="G22" s="102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101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</row>
    <row r="23" s="104" customFormat="true" ht="136.5" hidden="false" customHeight="true" outlineLevel="0" collapsed="false">
      <c r="A23" s="100"/>
      <c r="B23" s="103"/>
      <c r="C23" s="103"/>
      <c r="D23" s="99"/>
      <c r="E23" s="99"/>
      <c r="F23" s="101"/>
      <c r="G23" s="102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101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</row>
    <row r="24" s="104" customFormat="true" ht="186" hidden="false" customHeight="true" outlineLevel="0" collapsed="false">
      <c r="A24" s="100"/>
      <c r="B24" s="100"/>
      <c r="C24" s="100"/>
      <c r="D24" s="99"/>
      <c r="E24" s="99"/>
      <c r="F24" s="101"/>
      <c r="G24" s="102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101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</row>
    <row r="25" s="104" customFormat="true" ht="114" hidden="false" customHeight="true" outlineLevel="0" collapsed="false">
      <c r="A25" s="100"/>
      <c r="B25" s="100"/>
      <c r="C25" s="100"/>
      <c r="D25" s="99"/>
      <c r="E25" s="99"/>
      <c r="F25" s="101"/>
      <c r="G25" s="102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101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</row>
    <row r="26" s="92" customFormat="true" ht="69.75" hidden="false" customHeight="true" outlineLevel="0" collapsed="false">
      <c r="A26" s="100"/>
      <c r="B26" s="100"/>
      <c r="C26" s="100"/>
      <c r="D26" s="99"/>
      <c r="E26" s="99"/>
      <c r="F26" s="101"/>
      <c r="G26" s="102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101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</row>
    <row r="27" s="92" customFormat="true" ht="78" hidden="false" customHeight="true" outlineLevel="0" collapsed="false">
      <c r="A27" s="100"/>
      <c r="B27" s="100"/>
      <c r="C27" s="100"/>
      <c r="D27" s="99"/>
      <c r="E27" s="99"/>
      <c r="F27" s="101"/>
      <c r="G27" s="102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101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</row>
    <row r="28" s="92" customFormat="true" ht="210" hidden="false" customHeight="true" outlineLevel="0" collapsed="false">
      <c r="A28" s="100"/>
      <c r="B28" s="100"/>
      <c r="C28" s="100"/>
      <c r="D28" s="99"/>
      <c r="E28" s="99"/>
      <c r="F28" s="101"/>
      <c r="G28" s="102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101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</row>
    <row r="29" s="104" customFormat="true" ht="159.75" hidden="false" customHeight="true" outlineLevel="0" collapsed="false">
      <c r="A29" s="100"/>
      <c r="B29" s="100"/>
      <c r="C29" s="100"/>
      <c r="D29" s="99"/>
      <c r="E29" s="99"/>
      <c r="F29" s="101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101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</row>
    <row r="30" s="92" customFormat="true" ht="31.5" hidden="false" customHeight="true" outlineLevel="0" collapsed="false">
      <c r="A30" s="100"/>
      <c r="B30" s="100"/>
      <c r="C30" s="100"/>
      <c r="D30" s="99"/>
      <c r="E30" s="99"/>
      <c r="F30" s="101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101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</row>
    <row r="31" s="104" customFormat="true" ht="33.75" hidden="false" customHeight="true" outlineLevel="0" collapsed="false">
      <c r="A31" s="105"/>
      <c r="B31" s="105"/>
      <c r="C31" s="105"/>
      <c r="D31" s="99"/>
      <c r="E31" s="99"/>
      <c r="F31" s="101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101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</row>
    <row r="32" s="92" customFormat="true" ht="51.75" hidden="false" customHeight="true" outlineLevel="0" collapsed="false">
      <c r="A32" s="105"/>
      <c r="B32" s="105"/>
      <c r="C32" s="105"/>
      <c r="D32" s="99"/>
      <c r="E32" s="99"/>
      <c r="F32" s="101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101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</row>
    <row r="33" s="92" customFormat="true" ht="36.75" hidden="false" customHeight="true" outlineLevel="0" collapsed="false">
      <c r="A33" s="105"/>
      <c r="B33" s="105"/>
      <c r="C33" s="105"/>
      <c r="D33" s="99"/>
      <c r="E33" s="99"/>
      <c r="F33" s="101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101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</row>
    <row r="34" s="92" customFormat="true" ht="390.75" hidden="false" customHeight="true" outlineLevel="0" collapsed="false">
      <c r="A34" s="105"/>
      <c r="B34" s="105"/>
      <c r="C34" s="105"/>
      <c r="D34" s="99"/>
      <c r="E34" s="99"/>
      <c r="F34" s="101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101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</row>
    <row r="35" s="104" customFormat="true" ht="216.75" hidden="false" customHeight="true" outlineLevel="0" collapsed="false">
      <c r="A35" s="105"/>
      <c r="B35" s="105"/>
      <c r="C35" s="105"/>
      <c r="D35" s="99"/>
      <c r="E35" s="99"/>
      <c r="F35" s="101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101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</row>
    <row r="36" s="92" customFormat="true" ht="33" hidden="false" customHeight="true" outlineLevel="0" collapsed="false">
      <c r="A36" s="105"/>
      <c r="B36" s="105"/>
      <c r="C36" s="105"/>
      <c r="D36" s="99"/>
      <c r="E36" s="99"/>
      <c r="F36" s="101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101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</row>
    <row r="37" s="92" customFormat="true" ht="35.25" hidden="false" customHeight="true" outlineLevel="0" collapsed="false">
      <c r="A37" s="105"/>
      <c r="B37" s="105"/>
      <c r="C37" s="105"/>
      <c r="D37" s="99"/>
      <c r="E37" s="99"/>
      <c r="F37" s="101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101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</row>
    <row r="38" s="92" customFormat="true" ht="34.5" hidden="false" customHeight="true" outlineLevel="0" collapsed="false">
      <c r="A38" s="106"/>
      <c r="B38" s="107"/>
      <c r="C38" s="107"/>
      <c r="D38" s="99"/>
      <c r="E38" s="99"/>
      <c r="F38" s="101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101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</row>
    <row r="39" s="104" customFormat="true" ht="17.25" hidden="false" customHeight="true" outlineLevel="0" collapsed="false">
      <c r="A39" s="106"/>
      <c r="B39" s="107"/>
      <c r="C39" s="107"/>
      <c r="D39" s="99"/>
      <c r="E39" s="99"/>
      <c r="F39" s="101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101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</row>
    <row r="40" s="104" customFormat="true" ht="78.75" hidden="false" customHeight="true" outlineLevel="0" collapsed="false">
      <c r="A40" s="106"/>
      <c r="B40" s="107"/>
      <c r="C40" s="107"/>
      <c r="D40" s="99"/>
      <c r="E40" s="99"/>
      <c r="F40" s="101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101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</row>
    <row r="41" s="104" customFormat="true" ht="35.25" hidden="false" customHeight="true" outlineLevel="0" collapsed="false">
      <c r="A41" s="106"/>
      <c r="B41" s="107"/>
      <c r="C41" s="107"/>
      <c r="D41" s="99"/>
      <c r="E41" s="99"/>
      <c r="F41" s="101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101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</row>
    <row r="42" s="104" customFormat="true" ht="32.25" hidden="false" customHeight="true" outlineLevel="0" collapsed="false">
      <c r="A42" s="106"/>
      <c r="B42" s="107"/>
      <c r="C42" s="107"/>
      <c r="D42" s="99"/>
      <c r="E42" s="99"/>
      <c r="F42" s="101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101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</row>
    <row r="43" s="104" customFormat="true" ht="41.25" hidden="false" customHeight="true" outlineLevel="0" collapsed="false">
      <c r="A43" s="106"/>
      <c r="B43" s="107"/>
      <c r="C43" s="107"/>
      <c r="D43" s="99"/>
      <c r="E43" s="99"/>
      <c r="F43" s="101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101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</row>
    <row r="44" s="92" customFormat="true" ht="25.5" hidden="false" customHeight="true" outlineLevel="0" collapsed="false">
      <c r="A44" s="100"/>
      <c r="B44" s="100"/>
      <c r="C44" s="100"/>
      <c r="D44" s="99"/>
      <c r="E44" s="99"/>
      <c r="F44" s="101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101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</row>
    <row r="45" s="92" customFormat="true" ht="26.25" hidden="false" customHeight="true" outlineLevel="0" collapsed="false">
      <c r="A45" s="100"/>
      <c r="B45" s="100"/>
      <c r="C45" s="100"/>
      <c r="D45" s="99"/>
      <c r="E45" s="99"/>
      <c r="F45" s="101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101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</row>
    <row r="46" s="92" customFormat="true" ht="45.75" hidden="false" customHeight="true" outlineLevel="0" collapsed="false">
      <c r="A46" s="100"/>
      <c r="B46" s="100"/>
      <c r="C46" s="100"/>
      <c r="D46" s="99"/>
      <c r="E46" s="99"/>
      <c r="F46" s="101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101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</row>
    <row r="47" s="104" customFormat="true" ht="34.5" hidden="false" customHeight="true" outlineLevel="0" collapsed="false">
      <c r="A47" s="100"/>
      <c r="B47" s="100"/>
      <c r="C47" s="100"/>
      <c r="D47" s="99"/>
      <c r="E47" s="99"/>
      <c r="F47" s="101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101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</row>
    <row r="48" s="104" customFormat="true" ht="42.75" hidden="false" customHeight="true" outlineLevel="0" collapsed="false">
      <c r="A48" s="100"/>
      <c r="B48" s="100"/>
      <c r="C48" s="100"/>
      <c r="D48" s="99"/>
      <c r="E48" s="99"/>
      <c r="F48" s="101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101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</row>
    <row r="49" s="104" customFormat="true" ht="43.5" hidden="false" customHeight="true" outlineLevel="0" collapsed="false">
      <c r="A49" s="100"/>
      <c r="B49" s="100"/>
      <c r="C49" s="100"/>
      <c r="D49" s="99"/>
      <c r="E49" s="99"/>
      <c r="F49" s="101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101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</row>
    <row r="50" s="92" customFormat="true" ht="29.25" hidden="false" customHeight="true" outlineLevel="0" collapsed="false">
      <c r="A50" s="100"/>
      <c r="B50" s="100"/>
      <c r="C50" s="100"/>
      <c r="D50" s="99"/>
      <c r="E50" s="99"/>
      <c r="F50" s="101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101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</row>
    <row r="51" s="92" customFormat="true" ht="35.25" hidden="false" customHeight="true" outlineLevel="0" collapsed="false">
      <c r="A51" s="100"/>
      <c r="B51" s="100"/>
      <c r="C51" s="100"/>
      <c r="D51" s="99"/>
      <c r="E51" s="99"/>
      <c r="F51" s="101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101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</row>
    <row r="52" s="92" customFormat="true" ht="31.5" hidden="false" customHeight="true" outlineLevel="0" collapsed="false">
      <c r="A52" s="100"/>
      <c r="B52" s="100"/>
      <c r="C52" s="100"/>
      <c r="D52" s="99"/>
      <c r="E52" s="99"/>
      <c r="F52" s="101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101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</row>
    <row r="53" s="92" customFormat="true" ht="38.25" hidden="false" customHeight="true" outlineLevel="0" collapsed="false">
      <c r="A53" s="100"/>
      <c r="B53" s="100"/>
      <c r="C53" s="100"/>
      <c r="D53" s="99"/>
      <c r="E53" s="99"/>
      <c r="F53" s="101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101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</row>
    <row r="54" s="92" customFormat="true" ht="102" hidden="false" customHeight="true" outlineLevel="0" collapsed="false">
      <c r="A54" s="100"/>
      <c r="B54" s="100"/>
      <c r="C54" s="100"/>
      <c r="D54" s="99"/>
      <c r="E54" s="99"/>
      <c r="F54" s="101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101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</row>
    <row r="55" s="92" customFormat="true" ht="183" hidden="false" customHeight="true" outlineLevel="0" collapsed="false">
      <c r="A55" s="100"/>
      <c r="B55" s="100"/>
      <c r="C55" s="100"/>
      <c r="D55" s="99"/>
      <c r="E55" s="99"/>
      <c r="F55" s="101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101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</row>
    <row r="56" s="92" customFormat="true" ht="96.75" hidden="false" customHeight="true" outlineLevel="0" collapsed="false">
      <c r="A56" s="100"/>
      <c r="B56" s="100"/>
      <c r="C56" s="100"/>
      <c r="D56" s="99"/>
      <c r="E56" s="99"/>
      <c r="F56" s="101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101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</row>
    <row r="57" s="104" customFormat="true" ht="144" hidden="false" customHeight="true" outlineLevel="0" collapsed="false">
      <c r="A57" s="100"/>
      <c r="B57" s="100"/>
      <c r="C57" s="100"/>
      <c r="D57" s="99"/>
      <c r="E57" s="99"/>
      <c r="F57" s="101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101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</row>
    <row r="58" s="104" customFormat="true" ht="213" hidden="false" customHeight="true" outlineLevel="0" collapsed="false">
      <c r="A58" s="100"/>
      <c r="B58" s="100"/>
      <c r="C58" s="100"/>
      <c r="D58" s="99"/>
      <c r="E58" s="99"/>
      <c r="F58" s="101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101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</row>
    <row r="59" s="104" customFormat="true" ht="182.25" hidden="false" customHeight="true" outlineLevel="0" collapsed="false">
      <c r="A59" s="100"/>
      <c r="B59" s="100"/>
      <c r="C59" s="100"/>
      <c r="D59" s="99"/>
      <c r="E59" s="99"/>
      <c r="F59" s="101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101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</row>
    <row r="60" s="108" customFormat="true" ht="172.5" hidden="false" customHeight="true" outlineLevel="0" collapsed="false">
      <c r="A60" s="100"/>
      <c r="B60" s="100"/>
      <c r="C60" s="100"/>
      <c r="D60" s="99"/>
      <c r="E60" s="99"/>
      <c r="F60" s="101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101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</row>
    <row r="61" customFormat="false" ht="156" hidden="false" customHeight="true" outlineLevel="0" collapsed="false">
      <c r="A61" s="100"/>
      <c r="B61" s="100"/>
      <c r="C61" s="100"/>
      <c r="D61" s="99"/>
      <c r="E61" s="99"/>
      <c r="F61" s="101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101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</row>
    <row r="62" customFormat="false" ht="177" hidden="false" customHeight="true" outlineLevel="0" collapsed="false">
      <c r="A62" s="100"/>
      <c r="B62" s="100"/>
      <c r="C62" s="100"/>
      <c r="D62" s="99"/>
      <c r="E62" s="99"/>
      <c r="F62" s="101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101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</row>
    <row r="63" customFormat="false" ht="186.75" hidden="false" customHeight="true" outlineLevel="0" collapsed="false">
      <c r="A63" s="100"/>
      <c r="B63" s="100"/>
      <c r="C63" s="100"/>
      <c r="D63" s="99"/>
      <c r="E63" s="99"/>
      <c r="F63" s="101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101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  <c r="AI63" s="99"/>
    </row>
    <row r="64" customFormat="false" ht="192.75" hidden="false" customHeight="true" outlineLevel="0" collapsed="false">
      <c r="A64" s="100"/>
      <c r="B64" s="100"/>
      <c r="C64" s="100"/>
      <c r="D64" s="99"/>
      <c r="E64" s="99"/>
      <c r="F64" s="101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101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</row>
    <row r="65" customFormat="false" ht="183" hidden="false" customHeight="true" outlineLevel="0" collapsed="false">
      <c r="A65" s="100"/>
      <c r="B65" s="100"/>
      <c r="C65" s="100"/>
      <c r="D65" s="99"/>
      <c r="E65" s="99"/>
      <c r="F65" s="101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101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</row>
    <row r="66" customFormat="false" ht="133.5" hidden="false" customHeight="true" outlineLevel="0" collapsed="false">
      <c r="A66" s="100"/>
      <c r="B66" s="100"/>
      <c r="C66" s="100"/>
      <c r="D66" s="99"/>
      <c r="E66" s="99"/>
      <c r="F66" s="101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101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</row>
    <row r="67" customFormat="false" ht="210.75" hidden="false" customHeight="true" outlineLevel="0" collapsed="false">
      <c r="A67" s="100"/>
      <c r="B67" s="100"/>
      <c r="C67" s="100"/>
      <c r="D67" s="99"/>
      <c r="E67" s="99"/>
      <c r="F67" s="101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101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</row>
    <row r="68" customFormat="false" ht="180" hidden="false" customHeight="true" outlineLevel="0" collapsed="false">
      <c r="A68" s="100"/>
      <c r="B68" s="100"/>
      <c r="C68" s="100"/>
      <c r="D68" s="99"/>
      <c r="E68" s="99"/>
      <c r="F68" s="101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101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99"/>
      <c r="AG68" s="99"/>
      <c r="AH68" s="99"/>
      <c r="AI68" s="99"/>
    </row>
    <row r="69" customFormat="false" ht="169.35" hidden="false" customHeight="true" outlineLevel="0" collapsed="false">
      <c r="A69" s="100"/>
      <c r="B69" s="100"/>
      <c r="C69" s="100"/>
      <c r="D69" s="99"/>
      <c r="E69" s="99"/>
      <c r="F69" s="101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101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</row>
    <row r="70" customFormat="false" ht="204" hidden="false" customHeight="true" outlineLevel="0" collapsed="false">
      <c r="A70" s="100"/>
      <c r="B70" s="100"/>
      <c r="C70" s="100"/>
      <c r="D70" s="99"/>
      <c r="E70" s="99"/>
      <c r="F70" s="101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101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</row>
    <row r="71" customFormat="false" ht="176.25" hidden="false" customHeight="true" outlineLevel="0" collapsed="false">
      <c r="A71" s="100"/>
      <c r="B71" s="100"/>
      <c r="C71" s="100"/>
      <c r="D71" s="99"/>
      <c r="E71" s="99"/>
      <c r="F71" s="101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101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</row>
    <row r="72" customFormat="false" ht="203.25" hidden="false" customHeight="true" outlineLevel="0" collapsed="false">
      <c r="A72" s="100"/>
      <c r="B72" s="100"/>
      <c r="C72" s="100"/>
      <c r="D72" s="99"/>
      <c r="E72" s="99"/>
      <c r="F72" s="101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101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</row>
    <row r="73" customFormat="false" ht="161.25" hidden="false" customHeight="true" outlineLevel="0" collapsed="false">
      <c r="A73" s="100"/>
      <c r="B73" s="100"/>
      <c r="C73" s="100"/>
      <c r="D73" s="99"/>
      <c r="E73" s="99"/>
      <c r="F73" s="101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101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99"/>
      <c r="AG73" s="99"/>
      <c r="AH73" s="99"/>
      <c r="AI73" s="99"/>
    </row>
    <row r="74" customFormat="false" ht="182.25" hidden="false" customHeight="true" outlineLevel="0" collapsed="false">
      <c r="A74" s="100"/>
      <c r="B74" s="100"/>
      <c r="C74" s="100"/>
      <c r="D74" s="99"/>
      <c r="E74" s="99"/>
      <c r="F74" s="101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101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99"/>
      <c r="AG74" s="99"/>
      <c r="AH74" s="99"/>
      <c r="AI74" s="99"/>
    </row>
    <row r="75" customFormat="false" ht="101.25" hidden="false" customHeight="true" outlineLevel="0" collapsed="false">
      <c r="A75" s="100"/>
      <c r="B75" s="100"/>
      <c r="C75" s="100"/>
      <c r="D75" s="99"/>
      <c r="E75" s="99"/>
      <c r="F75" s="101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101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99"/>
      <c r="AH75" s="99"/>
      <c r="AI75" s="99"/>
    </row>
    <row r="76" customFormat="false" ht="141.2" hidden="false" customHeight="true" outlineLevel="0" collapsed="false">
      <c r="A76" s="100"/>
      <c r="B76" s="100"/>
      <c r="C76" s="100"/>
      <c r="D76" s="99"/>
      <c r="E76" s="99"/>
      <c r="F76" s="101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101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99"/>
      <c r="AF76" s="99"/>
      <c r="AG76" s="99"/>
      <c r="AH76" s="99"/>
      <c r="AI76" s="99"/>
    </row>
    <row r="77" customFormat="false" ht="196.5" hidden="false" customHeight="true" outlineLevel="0" collapsed="false">
      <c r="A77" s="100"/>
      <c r="B77" s="100"/>
      <c r="C77" s="100"/>
      <c r="D77" s="99"/>
      <c r="E77" s="99"/>
      <c r="F77" s="101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101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99"/>
      <c r="AF77" s="99"/>
      <c r="AG77" s="99"/>
      <c r="AH77" s="99"/>
      <c r="AI77" s="99"/>
    </row>
    <row r="78" customFormat="false" ht="124.5" hidden="false" customHeight="true" outlineLevel="0" collapsed="false">
      <c r="A78" s="100"/>
      <c r="B78" s="100"/>
      <c r="C78" s="100"/>
      <c r="D78" s="99"/>
      <c r="E78" s="99"/>
      <c r="F78" s="101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101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99"/>
      <c r="AF78" s="99"/>
      <c r="AG78" s="99"/>
      <c r="AH78" s="99"/>
      <c r="AI78" s="99"/>
    </row>
    <row r="79" customFormat="false" ht="141" hidden="false" customHeight="true" outlineLevel="0" collapsed="false">
      <c r="A79" s="100"/>
      <c r="B79" s="100"/>
      <c r="C79" s="100"/>
      <c r="D79" s="99"/>
      <c r="E79" s="99"/>
      <c r="F79" s="101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101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</row>
    <row r="80" customFormat="false" ht="396.75" hidden="false" customHeight="true" outlineLevel="0" collapsed="false">
      <c r="A80" s="100"/>
      <c r="B80" s="100"/>
      <c r="C80" s="100"/>
      <c r="D80" s="99"/>
      <c r="E80" s="99"/>
      <c r="F80" s="101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101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  <c r="AI80" s="99"/>
    </row>
    <row r="81" customFormat="false" ht="244.7" hidden="false" customHeight="true" outlineLevel="0" collapsed="false">
      <c r="A81" s="100"/>
      <c r="B81" s="100"/>
      <c r="C81" s="100"/>
      <c r="D81" s="99"/>
      <c r="E81" s="99"/>
      <c r="F81" s="101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101"/>
      <c r="S81" s="99"/>
      <c r="T81" s="99"/>
      <c r="U81" s="99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99"/>
      <c r="AH81" s="99"/>
      <c r="AI81" s="99"/>
    </row>
    <row r="82" customFormat="false" ht="143.25" hidden="false" customHeight="true" outlineLevel="0" collapsed="false">
      <c r="A82" s="100"/>
      <c r="B82" s="100"/>
      <c r="C82" s="100"/>
      <c r="D82" s="99"/>
      <c r="E82" s="99"/>
      <c r="F82" s="101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101"/>
      <c r="S82" s="99"/>
      <c r="T82" s="99"/>
      <c r="U82" s="99"/>
      <c r="V82" s="99"/>
      <c r="W82" s="99"/>
      <c r="X82" s="99"/>
      <c r="Y82" s="99"/>
      <c r="Z82" s="99"/>
      <c r="AA82" s="99"/>
      <c r="AB82" s="99"/>
      <c r="AC82" s="99"/>
      <c r="AD82" s="99"/>
      <c r="AE82" s="99"/>
      <c r="AF82" s="99"/>
      <c r="AG82" s="99"/>
      <c r="AH82" s="99"/>
      <c r="AI82" s="99"/>
    </row>
    <row r="83" customFormat="false" ht="153" hidden="false" customHeight="true" outlineLevel="0" collapsed="false">
      <c r="A83" s="100"/>
      <c r="B83" s="100"/>
      <c r="C83" s="100"/>
      <c r="D83" s="99"/>
      <c r="E83" s="99"/>
      <c r="F83" s="101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101"/>
      <c r="S83" s="99"/>
      <c r="T83" s="99"/>
      <c r="U83" s="99"/>
      <c r="V83" s="99"/>
      <c r="W83" s="99"/>
      <c r="X83" s="99"/>
      <c r="Y83" s="99"/>
      <c r="Z83" s="99"/>
      <c r="AA83" s="99"/>
      <c r="AB83" s="99"/>
      <c r="AC83" s="99"/>
      <c r="AD83" s="99"/>
      <c r="AE83" s="99"/>
      <c r="AF83" s="99"/>
      <c r="AG83" s="99"/>
      <c r="AH83" s="99"/>
      <c r="AI83" s="99"/>
    </row>
    <row r="84" customFormat="false" ht="177" hidden="false" customHeight="true" outlineLevel="0" collapsed="false">
      <c r="A84" s="100"/>
      <c r="B84" s="100"/>
      <c r="C84" s="100"/>
      <c r="D84" s="99"/>
      <c r="E84" s="99"/>
      <c r="F84" s="101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101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9"/>
      <c r="AF84" s="99"/>
      <c r="AG84" s="99"/>
      <c r="AH84" s="99"/>
      <c r="AI84" s="99"/>
    </row>
    <row r="85" customFormat="false" ht="162" hidden="false" customHeight="true" outlineLevel="0" collapsed="false">
      <c r="A85" s="100"/>
      <c r="B85" s="100"/>
      <c r="C85" s="100"/>
      <c r="D85" s="99"/>
      <c r="E85" s="99"/>
      <c r="F85" s="101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101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99"/>
      <c r="AG85" s="99"/>
      <c r="AH85" s="99"/>
      <c r="AI85" s="99"/>
    </row>
    <row r="86" customFormat="false" ht="182.25" hidden="false" customHeight="true" outlineLevel="0" collapsed="false">
      <c r="A86" s="100"/>
      <c r="B86" s="100"/>
      <c r="C86" s="100"/>
      <c r="D86" s="99"/>
      <c r="E86" s="99"/>
      <c r="F86" s="101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101"/>
      <c r="S86" s="99"/>
      <c r="T86" s="99"/>
      <c r="U86" s="99"/>
      <c r="V86" s="99"/>
      <c r="W86" s="99"/>
      <c r="X86" s="99"/>
      <c r="Y86" s="99"/>
      <c r="Z86" s="99"/>
      <c r="AA86" s="99"/>
      <c r="AB86" s="99"/>
      <c r="AC86" s="99"/>
      <c r="AD86" s="99"/>
      <c r="AE86" s="99"/>
      <c r="AF86" s="99"/>
      <c r="AG86" s="99"/>
      <c r="AH86" s="99"/>
      <c r="AI86" s="99"/>
    </row>
    <row r="87" customFormat="false" ht="173.25" hidden="false" customHeight="true" outlineLevel="0" collapsed="false">
      <c r="A87" s="100"/>
      <c r="B87" s="100"/>
      <c r="C87" s="100"/>
      <c r="D87" s="99"/>
      <c r="E87" s="99"/>
      <c r="F87" s="101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101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  <c r="AD87" s="99"/>
      <c r="AE87" s="99"/>
      <c r="AF87" s="99"/>
      <c r="AG87" s="99"/>
      <c r="AH87" s="99"/>
      <c r="AI87" s="99"/>
    </row>
    <row r="88" customFormat="false" ht="126" hidden="false" customHeight="true" outlineLevel="0" collapsed="false">
      <c r="A88" s="100"/>
      <c r="B88" s="100"/>
      <c r="C88" s="100"/>
      <c r="D88" s="99"/>
      <c r="E88" s="99"/>
      <c r="F88" s="101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101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  <c r="AD88" s="99"/>
      <c r="AE88" s="99"/>
      <c r="AF88" s="99"/>
      <c r="AG88" s="99"/>
      <c r="AH88" s="99"/>
      <c r="AI88" s="99"/>
    </row>
    <row r="89" customFormat="false" ht="152.25" hidden="false" customHeight="true" outlineLevel="0" collapsed="false">
      <c r="A89" s="100"/>
      <c r="B89" s="100"/>
      <c r="C89" s="100"/>
      <c r="D89" s="99"/>
      <c r="E89" s="99"/>
      <c r="F89" s="101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101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9"/>
      <c r="AF89" s="99"/>
      <c r="AG89" s="99"/>
      <c r="AH89" s="99"/>
      <c r="AI89" s="99"/>
    </row>
    <row r="90" customFormat="false" ht="152.25" hidden="false" customHeight="true" outlineLevel="0" collapsed="false">
      <c r="A90" s="100"/>
      <c r="B90" s="100"/>
      <c r="C90" s="100"/>
      <c r="D90" s="99"/>
      <c r="E90" s="99"/>
      <c r="F90" s="101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101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99"/>
      <c r="AF90" s="99"/>
      <c r="AG90" s="99"/>
      <c r="AH90" s="99"/>
      <c r="AI90" s="99"/>
    </row>
    <row r="91" customFormat="false" ht="152.25" hidden="false" customHeight="true" outlineLevel="0" collapsed="false">
      <c r="A91" s="100"/>
      <c r="B91" s="100"/>
      <c r="C91" s="100"/>
      <c r="D91" s="99"/>
      <c r="E91" s="99"/>
      <c r="F91" s="101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101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G91" s="99"/>
      <c r="AH91" s="99"/>
      <c r="AI91" s="99"/>
    </row>
    <row r="92" customFormat="false" ht="177" hidden="false" customHeight="true" outlineLevel="0" collapsed="false">
      <c r="A92" s="109"/>
      <c r="B92" s="109"/>
      <c r="C92" s="109"/>
      <c r="D92" s="99"/>
      <c r="E92" s="99"/>
      <c r="F92" s="101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101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G92" s="99"/>
      <c r="AH92" s="99"/>
      <c r="AI92" s="99"/>
    </row>
    <row r="93" customFormat="false" ht="112.35" hidden="false" customHeight="true" outlineLevel="0" collapsed="false">
      <c r="A93" s="100"/>
      <c r="B93" s="100"/>
      <c r="C93" s="100"/>
      <c r="D93" s="99"/>
      <c r="E93" s="99"/>
      <c r="F93" s="101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101"/>
      <c r="S93" s="99"/>
      <c r="T93" s="99"/>
      <c r="U93" s="99"/>
      <c r="V93" s="99"/>
      <c r="W93" s="99"/>
      <c r="X93" s="99"/>
      <c r="Y93" s="99"/>
      <c r="Z93" s="99"/>
      <c r="AA93" s="99"/>
      <c r="AB93" s="99"/>
      <c r="AC93" s="99"/>
      <c r="AD93" s="99"/>
      <c r="AE93" s="99"/>
      <c r="AF93" s="99"/>
      <c r="AG93" s="99"/>
      <c r="AH93" s="99"/>
      <c r="AI93" s="99"/>
    </row>
    <row r="94" customFormat="false" ht="68.85" hidden="false" customHeight="true" outlineLevel="0" collapsed="false">
      <c r="A94" s="100"/>
      <c r="B94" s="100"/>
      <c r="C94" s="100"/>
      <c r="D94" s="99"/>
      <c r="E94" s="99"/>
      <c r="F94" s="101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101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99"/>
      <c r="AG94" s="99"/>
      <c r="AH94" s="99"/>
      <c r="AI94" s="99"/>
    </row>
    <row r="95" customFormat="false" ht="110.45" hidden="false" customHeight="true" outlineLevel="0" collapsed="false">
      <c r="A95" s="100"/>
      <c r="B95" s="100"/>
      <c r="C95" s="100"/>
      <c r="D95" s="99"/>
      <c r="E95" s="99"/>
      <c r="F95" s="101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101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99"/>
      <c r="AH95" s="99"/>
      <c r="AI95" s="99"/>
    </row>
    <row r="96" customFormat="false" ht="134.25" hidden="false" customHeight="true" outlineLevel="0" collapsed="false">
      <c r="A96" s="100"/>
      <c r="B96" s="100"/>
      <c r="C96" s="100"/>
      <c r="D96" s="99"/>
      <c r="E96" s="99"/>
      <c r="F96" s="101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101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99"/>
      <c r="AF96" s="99"/>
      <c r="AG96" s="99"/>
      <c r="AH96" s="99"/>
      <c r="AI96" s="99"/>
    </row>
    <row r="97" customFormat="false" ht="165" hidden="false" customHeight="true" outlineLevel="0" collapsed="false">
      <c r="A97" s="100"/>
      <c r="B97" s="100"/>
      <c r="C97" s="100"/>
      <c r="D97" s="99"/>
      <c r="E97" s="99"/>
      <c r="F97" s="101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101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  <c r="AD97" s="99"/>
      <c r="AE97" s="99"/>
      <c r="AF97" s="99"/>
      <c r="AG97" s="99"/>
      <c r="AH97" s="99"/>
      <c r="AI97" s="99"/>
    </row>
    <row r="98" customFormat="false" ht="146.25" hidden="false" customHeight="true" outlineLevel="0" collapsed="false">
      <c r="A98" s="100"/>
      <c r="B98" s="100"/>
      <c r="C98" s="100"/>
      <c r="D98" s="99"/>
      <c r="E98" s="99"/>
      <c r="F98" s="101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101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99"/>
      <c r="AH98" s="99"/>
      <c r="AI98" s="99"/>
    </row>
    <row r="99" customFormat="false" ht="109.5" hidden="false" customHeight="true" outlineLevel="0" collapsed="false">
      <c r="A99" s="100"/>
      <c r="B99" s="100"/>
      <c r="C99" s="100"/>
      <c r="D99" s="99"/>
      <c r="E99" s="99"/>
      <c r="F99" s="101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101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99"/>
      <c r="AH99" s="99"/>
      <c r="AI99" s="99"/>
    </row>
    <row r="100" customFormat="false" ht="139.35" hidden="false" customHeight="true" outlineLevel="0" collapsed="false">
      <c r="A100" s="100"/>
      <c r="B100" s="100"/>
      <c r="C100" s="100"/>
      <c r="D100" s="99"/>
      <c r="E100" s="99"/>
      <c r="F100" s="101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101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99"/>
      <c r="AF100" s="99"/>
      <c r="AG100" s="99"/>
      <c r="AH100" s="99"/>
      <c r="AI100" s="99"/>
    </row>
    <row r="101" customFormat="false" ht="15" hidden="false" customHeight="false" outlineLevel="0" collapsed="false">
      <c r="A101" s="110"/>
      <c r="B101" s="111"/>
      <c r="C101" s="111"/>
      <c r="D101" s="99"/>
      <c r="E101" s="99"/>
      <c r="F101" s="101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101"/>
      <c r="S101" s="99"/>
      <c r="T101" s="99"/>
      <c r="U101" s="99"/>
      <c r="V101" s="99"/>
      <c r="W101" s="99"/>
      <c r="X101" s="99"/>
      <c r="Y101" s="99"/>
      <c r="Z101" s="99"/>
      <c r="AA101" s="99"/>
      <c r="AB101" s="99"/>
      <c r="AC101" s="99"/>
      <c r="AD101" s="99"/>
      <c r="AE101" s="99"/>
      <c r="AF101" s="99"/>
      <c r="AG101" s="99"/>
      <c r="AH101" s="99"/>
      <c r="AI101" s="99"/>
    </row>
    <row r="102" customFormat="false" ht="15" hidden="false" customHeight="false" outlineLevel="0" collapsed="false">
      <c r="A102" s="110"/>
      <c r="B102" s="111"/>
      <c r="C102" s="111"/>
      <c r="D102" s="99"/>
      <c r="E102" s="99"/>
      <c r="F102" s="101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101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  <c r="AD102" s="99"/>
      <c r="AE102" s="99"/>
      <c r="AF102" s="99"/>
      <c r="AG102" s="99"/>
      <c r="AH102" s="99"/>
      <c r="AI102" s="99"/>
    </row>
    <row r="103" customFormat="false" ht="15" hidden="false" customHeight="false" outlineLevel="0" collapsed="false">
      <c r="A103" s="110"/>
      <c r="B103" s="111"/>
      <c r="C103" s="111"/>
      <c r="D103" s="99"/>
      <c r="E103" s="99"/>
      <c r="F103" s="101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101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  <c r="AD103" s="99"/>
      <c r="AE103" s="99"/>
      <c r="AF103" s="99"/>
      <c r="AG103" s="99"/>
      <c r="AH103" s="99"/>
      <c r="AI103" s="99"/>
    </row>
    <row r="104" customFormat="false" ht="15" hidden="false" customHeight="false" outlineLevel="0" collapsed="false">
      <c r="A104" s="110"/>
      <c r="B104" s="111"/>
      <c r="C104" s="111"/>
      <c r="D104" s="99"/>
      <c r="E104" s="99"/>
      <c r="F104" s="101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101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  <c r="AE104" s="99"/>
      <c r="AF104" s="99"/>
      <c r="AG104" s="99"/>
      <c r="AH104" s="99"/>
      <c r="AI104" s="99"/>
    </row>
    <row r="105" customFormat="false" ht="15" hidden="false" customHeight="false" outlineLevel="0" collapsed="false">
      <c r="A105" s="110"/>
      <c r="B105" s="111"/>
      <c r="C105" s="111"/>
      <c r="D105" s="99"/>
      <c r="E105" s="99"/>
      <c r="F105" s="101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101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99"/>
      <c r="AF105" s="99"/>
      <c r="AG105" s="99"/>
      <c r="AH105" s="99"/>
      <c r="AI105" s="99"/>
    </row>
    <row r="106" customFormat="false" ht="15" hidden="false" customHeight="false" outlineLevel="0" collapsed="false">
      <c r="A106" s="110"/>
      <c r="B106" s="111"/>
      <c r="C106" s="111"/>
      <c r="D106" s="99"/>
      <c r="E106" s="99"/>
      <c r="F106" s="101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101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  <c r="AE106" s="99"/>
      <c r="AF106" s="99"/>
      <c r="AG106" s="99"/>
      <c r="AH106" s="99"/>
      <c r="AI106" s="99"/>
    </row>
    <row r="107" customFormat="false" ht="15" hidden="false" customHeight="false" outlineLevel="0" collapsed="false">
      <c r="A107" s="110"/>
      <c r="B107" s="111"/>
      <c r="C107" s="111"/>
      <c r="D107" s="99"/>
      <c r="E107" s="99"/>
      <c r="F107" s="101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101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99"/>
      <c r="AF107" s="99"/>
      <c r="AG107" s="99"/>
      <c r="AH107" s="99"/>
      <c r="AI107" s="99"/>
    </row>
    <row r="108" customFormat="false" ht="15" hidden="false" customHeight="false" outlineLevel="0" collapsed="false">
      <c r="A108" s="110"/>
      <c r="B108" s="111"/>
      <c r="C108" s="111"/>
      <c r="D108" s="99"/>
      <c r="E108" s="99"/>
      <c r="F108" s="101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101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  <c r="AE108" s="99"/>
      <c r="AF108" s="99"/>
      <c r="AG108" s="99"/>
      <c r="AH108" s="99"/>
      <c r="AI108" s="99"/>
    </row>
    <row r="109" customFormat="false" ht="15" hidden="false" customHeight="false" outlineLevel="0" collapsed="false">
      <c r="A109" s="110"/>
      <c r="B109" s="111"/>
      <c r="C109" s="111"/>
      <c r="D109" s="99"/>
      <c r="E109" s="99"/>
      <c r="F109" s="101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101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9"/>
      <c r="AF109" s="99"/>
      <c r="AG109" s="99"/>
      <c r="AH109" s="99"/>
      <c r="AI109" s="99"/>
    </row>
    <row r="110" customFormat="false" ht="15" hidden="false" customHeight="false" outlineLevel="0" collapsed="false">
      <c r="A110" s="110"/>
      <c r="B110" s="111"/>
      <c r="C110" s="111"/>
      <c r="D110" s="99"/>
      <c r="E110" s="99"/>
      <c r="F110" s="101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101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  <c r="AE110" s="99"/>
      <c r="AF110" s="99"/>
      <c r="AG110" s="99"/>
      <c r="AH110" s="99"/>
      <c r="AI110" s="99"/>
    </row>
    <row r="111" customFormat="false" ht="15" hidden="false" customHeight="false" outlineLevel="0" collapsed="false">
      <c r="A111" s="110"/>
      <c r="B111" s="111"/>
      <c r="C111" s="111"/>
      <c r="D111" s="99"/>
      <c r="E111" s="99"/>
      <c r="F111" s="101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101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  <c r="AE111" s="99"/>
      <c r="AF111" s="99"/>
      <c r="AG111" s="99"/>
      <c r="AH111" s="99"/>
      <c r="AI111" s="99"/>
    </row>
    <row r="112" customFormat="false" ht="15" hidden="false" customHeight="false" outlineLevel="0" collapsed="false">
      <c r="A112" s="110"/>
      <c r="B112" s="111"/>
      <c r="C112" s="111"/>
      <c r="D112" s="99"/>
      <c r="E112" s="99"/>
      <c r="F112" s="101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101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  <c r="AE112" s="99"/>
      <c r="AF112" s="99"/>
      <c r="AG112" s="99"/>
      <c r="AH112" s="99"/>
      <c r="AI112" s="99"/>
    </row>
    <row r="113" customFormat="false" ht="15" hidden="false" customHeight="false" outlineLevel="0" collapsed="false">
      <c r="A113" s="110"/>
      <c r="B113" s="111"/>
      <c r="C113" s="111"/>
      <c r="D113" s="99"/>
      <c r="E113" s="99"/>
      <c r="F113" s="101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101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  <c r="AE113" s="99"/>
      <c r="AF113" s="99"/>
      <c r="AG113" s="99"/>
      <c r="AH113" s="99"/>
      <c r="AI113" s="99"/>
    </row>
    <row r="114" customFormat="false" ht="15" hidden="false" customHeight="false" outlineLevel="0" collapsed="false">
      <c r="A114" s="111"/>
      <c r="B114" s="111"/>
      <c r="C114" s="111"/>
      <c r="D114" s="99"/>
      <c r="E114" s="99"/>
      <c r="F114" s="101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101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  <c r="AE114" s="99"/>
      <c r="AF114" s="99"/>
      <c r="AG114" s="99"/>
      <c r="AH114" s="99"/>
      <c r="AI114" s="99"/>
    </row>
    <row r="115" customFormat="false" ht="15" hidden="false" customHeight="false" outlineLevel="0" collapsed="false">
      <c r="A115" s="111"/>
      <c r="B115" s="111"/>
      <c r="C115" s="111"/>
    </row>
    <row r="116" customFormat="false" ht="15" hidden="false" customHeight="false" outlineLevel="0" collapsed="false">
      <c r="A116" s="111"/>
      <c r="B116" s="111"/>
      <c r="C116" s="111"/>
    </row>
    <row r="117" customFormat="false" ht="15" hidden="false" customHeight="false" outlineLevel="0" collapsed="false">
      <c r="A117" s="111"/>
      <c r="B117" s="111"/>
      <c r="C117" s="111"/>
    </row>
  </sheetData>
  <mergeCells count="73">
    <mergeCell ref="A1:C3"/>
    <mergeCell ref="D1:W3"/>
    <mergeCell ref="X1:Z1"/>
    <mergeCell ref="X2:Z2"/>
    <mergeCell ref="X3:Z3"/>
    <mergeCell ref="A4:F5"/>
    <mergeCell ref="G4:K5"/>
    <mergeCell ref="L4:P4"/>
    <mergeCell ref="Q4:V4"/>
    <mergeCell ref="W4:Z4"/>
    <mergeCell ref="AC4:AC5"/>
    <mergeCell ref="L5:P5"/>
    <mergeCell ref="Q5:V5"/>
    <mergeCell ref="W5:Z5"/>
    <mergeCell ref="A6:A9"/>
    <mergeCell ref="B6:B9"/>
    <mergeCell ref="C6:C9"/>
    <mergeCell ref="D6:D9"/>
    <mergeCell ref="E6:F8"/>
    <mergeCell ref="G6:G9"/>
    <mergeCell ref="H6:J8"/>
    <mergeCell ref="K6:Q8"/>
    <mergeCell ref="R6:R8"/>
    <mergeCell ref="S6:U8"/>
    <mergeCell ref="V6:Z8"/>
    <mergeCell ref="A10:A17"/>
    <mergeCell ref="B10:B17"/>
    <mergeCell ref="C10:C17"/>
    <mergeCell ref="A20:A25"/>
    <mergeCell ref="B20:B25"/>
    <mergeCell ref="C20:C25"/>
    <mergeCell ref="A26:A30"/>
    <mergeCell ref="B26:B30"/>
    <mergeCell ref="C26:C30"/>
    <mergeCell ref="A31:A32"/>
    <mergeCell ref="B31:B32"/>
    <mergeCell ref="C31:C32"/>
    <mergeCell ref="A33:A37"/>
    <mergeCell ref="B33:B37"/>
    <mergeCell ref="C33:C37"/>
    <mergeCell ref="A44:A45"/>
    <mergeCell ref="B44:B45"/>
    <mergeCell ref="C44:C45"/>
    <mergeCell ref="A52:A53"/>
    <mergeCell ref="B52:B53"/>
    <mergeCell ref="C52:C53"/>
    <mergeCell ref="A54:A58"/>
    <mergeCell ref="B54:B58"/>
    <mergeCell ref="C54:C58"/>
    <mergeCell ref="A59:A62"/>
    <mergeCell ref="B59:B62"/>
    <mergeCell ref="C59:C62"/>
    <mergeCell ref="A63:A64"/>
    <mergeCell ref="B63:B64"/>
    <mergeCell ref="C63:C64"/>
    <mergeCell ref="A65:A70"/>
    <mergeCell ref="B65:B70"/>
    <mergeCell ref="C65:C70"/>
    <mergeCell ref="A71:A76"/>
    <mergeCell ref="B71:B76"/>
    <mergeCell ref="C71:C76"/>
    <mergeCell ref="A77:A81"/>
    <mergeCell ref="B77:B81"/>
    <mergeCell ref="C77:C81"/>
    <mergeCell ref="A82:A85"/>
    <mergeCell ref="B82:B85"/>
    <mergeCell ref="C82:C85"/>
    <mergeCell ref="A86:A91"/>
    <mergeCell ref="B86:B91"/>
    <mergeCell ref="C86:C91"/>
    <mergeCell ref="A93:A100"/>
    <mergeCell ref="B93:B100"/>
    <mergeCell ref="C93:C100"/>
  </mergeCells>
  <conditionalFormatting sqref="N10">
    <cfRule type="expression" priority="2" aboveAverage="0" equalAverage="0" bottom="0" percent="0" rank="0" text="" dxfId="68">
      <formula>NOT(ISERROR(SEARCH("MUY ALTO",N10)))</formula>
    </cfRule>
    <cfRule type="expression" priority="3" aboveAverage="0" equalAverage="0" bottom="0" percent="0" rank="0" text="" dxfId="69">
      <formula>NOT(ISERROR(SEARCH("ALTO",N10)))</formula>
    </cfRule>
    <cfRule type="expression" priority="4" aboveAverage="0" equalAverage="0" bottom="0" percent="0" rank="0" text="" dxfId="70">
      <formula>NOT(ISERROR(SEARCH("MEDIO",N10)))</formula>
    </cfRule>
  </conditionalFormatting>
  <conditionalFormatting sqref="N12:N17">
    <cfRule type="expression" priority="5" aboveAverage="0" equalAverage="0" bottom="0" percent="0" rank="0" text="" dxfId="71">
      <formula>NOT(ISERROR(SEARCH("MUY ALTO",N12)))</formula>
    </cfRule>
    <cfRule type="expression" priority="6" aboveAverage="0" equalAverage="0" bottom="0" percent="0" rank="0" text="" dxfId="72">
      <formula>NOT(ISERROR(SEARCH("ALTO",N12)))</formula>
    </cfRule>
    <cfRule type="expression" priority="7" aboveAverage="0" equalAverage="0" bottom="0" percent="0" rank="0" text="" dxfId="73">
      <formula>NOT(ISERROR(SEARCH("MEDIO",N12)))</formula>
    </cfRule>
  </conditionalFormatting>
  <conditionalFormatting sqref="N11">
    <cfRule type="expression" priority="8" aboveAverage="0" equalAverage="0" bottom="0" percent="0" rank="0" text="" dxfId="74">
      <formula>NOT(ISERROR(SEARCH("BAJO",N11)))</formula>
    </cfRule>
    <cfRule type="expression" priority="9" aboveAverage="0" equalAverage="0" bottom="0" percent="0" rank="0" text="" dxfId="75">
      <formula>NOT(ISERROR(SEARCH("MUY ALTO",N11)))</formula>
    </cfRule>
    <cfRule type="expression" priority="10" aboveAverage="0" equalAverage="0" bottom="0" percent="0" rank="0" text="" dxfId="76">
      <formula>NOT(ISERROR(SEARCH("ALTO",N11)))</formula>
    </cfRule>
  </conditionalFormatting>
  <dataValidations count="5">
    <dataValidation allowBlank="true" errorStyle="stop" operator="between" prompt="4  Continua-Sin interrupción o varias veces con tiempo prolongado durante la jornada&#10;3 Frecuente-Varias veces durante la jornada por tiempos cortos&#10;2 Ocasional-Alguna vez durante la jornada y por un periodo de tiempo corto&#10;1 Esporádica-De manera eventual" promptTitle="NIVEL DE EXPOSICIÓN" showDropDown="false" showErrorMessage="true" showInputMessage="true" sqref="L10 L14:L17" type="list">
      <formula1>"4,3,2,1"</formula1>
      <formula2>0</formula2>
    </dataValidation>
    <dataValidation allowBlank="true" errorStyle="stop" operator="between" prompt="4  Continua-Sin interrupción o varias veces con tiempo prolongado durante la jornada&#10;3 Frecuente-Varias veces durante la jornada por tiempos cortos&#10;2 Ocasional-Alguna vez durante la jornada y por un periodo de tiempo corto&#10;1 Esporádica-De manera eventual" promptTitle="NIVEL DE EXPOSICIÓN" showDropDown="false" showErrorMessage="true" showInputMessage="true" sqref="L12:L13" type="list">
      <formula1>"4,3,2,1"</formula1>
      <formula2>0</formula2>
    </dataValidation>
    <dataValidation allowBlank="true" errorStyle="stop" operator="between" prompt="Si 40&lt;NP&lt;24, Muy alto (A)&#10;Si 20&lt;NP&lt;10, Alto (A)&#10;Si 8&lt;NP&lt;6, Medio (M)&#10;Si 4&lt;NP&lt;2, Bajo (B)" showDropDown="false" showErrorMessage="true" showInputMessage="true" sqref="N10 L11 N12:N17" type="list">
      <formula1>"Muy alto (MA),Alto (A),Medio (M),Bajo (B)"</formula1>
      <formula2>0</formula2>
    </dataValidation>
    <dataValidation allowBlank="true" errorStyle="stop" operator="between" prompt="100: Muerte(s)&#10;60: Lesiones o enfermedades graves irreparables (incapacidad permanente parcial o invalidez)&#10;25: Lesiones o enfermedades con incapacidad laboral temporal&#10;10: Lesiones o enfermedades que no requieren incapacidad  " promptTitle="NIVEL DE CONSECUENCIA" showDropDown="false" showErrorMessage="true" showInputMessage="true" sqref="O10:O12 M11 O13:O17" type="list">
      <formula1>"100,60,25,10"</formula1>
      <formula2>0</formula2>
    </dataValidation>
    <dataValidation allowBlank="true" errorStyle="stop" operator="between" prompt="I  entre 4000-600&#10;II entre 500-150&#10;III entre 120-40&#10;IV si es igual a 20" promptTitle="NIVEL DE RIESGO" showDropDown="false" showErrorMessage="true" showInputMessage="true" sqref="Q10:Q17" type="list">
      <formula1>"I,II,III,I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3"/>
  <sheetViews>
    <sheetView showFormulas="false" showGridLines="true" showRowColHeaders="true" showZeros="true" rightToLeft="false" tabSelected="false" showOutlineSymbols="true" defaultGridColor="true" view="pageBreakPreview" topLeftCell="C1" colorId="64" zoomScale="80" zoomScaleNormal="60" zoomScalePageLayoutView="80" workbookViewId="0">
      <selection pane="topLeft" activeCell="X3" activeCellId="0" sqref="X3:Z3"/>
    </sheetView>
  </sheetViews>
  <sheetFormatPr defaultColWidth="11.41796875" defaultRowHeight="15" zeroHeight="false" outlineLevelRow="0" outlineLevelCol="0"/>
  <cols>
    <col collapsed="false" customWidth="true" hidden="false" outlineLevel="0" max="3" min="1" style="65" width="20.99"/>
    <col collapsed="false" customWidth="true" hidden="false" outlineLevel="0" max="4" min="4" style="65" width="8.41"/>
    <col collapsed="false" customWidth="true" hidden="false" outlineLevel="0" max="5" min="5" style="66" width="22.85"/>
    <col collapsed="false" customWidth="true" hidden="false" outlineLevel="0" max="6" min="6" style="65" width="12.7"/>
    <col collapsed="false" customWidth="true" hidden="false" outlineLevel="0" max="7" min="7" style="67" width="28.14"/>
    <col collapsed="false" customWidth="true" hidden="false" outlineLevel="0" max="8" min="8" style="67" width="10.85"/>
    <col collapsed="false" customWidth="true" hidden="false" outlineLevel="0" max="9" min="9" style="67" width="12.14"/>
    <col collapsed="false" customWidth="true" hidden="false" outlineLevel="0" max="10" min="10" style="67" width="9.99"/>
    <col collapsed="false" customWidth="true" hidden="false" outlineLevel="0" max="17" min="11" style="67" width="9.14"/>
    <col collapsed="false" customWidth="true" hidden="false" outlineLevel="0" max="18" min="18" style="66" width="11.99"/>
    <col collapsed="false" customWidth="true" hidden="false" outlineLevel="0" max="19" min="19" style="67" width="6.28"/>
    <col collapsed="false" customWidth="true" hidden="false" outlineLevel="0" max="20" min="20" style="67" width="11.7"/>
    <col collapsed="false" customWidth="true" hidden="false" outlineLevel="0" max="21" min="21" style="67" width="12.99"/>
    <col collapsed="false" customWidth="true" hidden="false" outlineLevel="0" max="22" min="22" style="67" width="7.28"/>
    <col collapsed="false" customWidth="true" hidden="false" outlineLevel="0" max="23" min="23" style="67" width="9.41"/>
    <col collapsed="false" customWidth="true" hidden="false" outlineLevel="0" max="24" min="24" style="67" width="13.28"/>
    <col collapsed="false" customWidth="true" hidden="false" outlineLevel="0" max="25" min="25" style="67" width="33.14"/>
    <col collapsed="false" customWidth="true" hidden="false" outlineLevel="0" max="26" min="26" style="67" width="30.41"/>
    <col collapsed="false" customWidth="false" hidden="false" outlineLevel="0" max="257" min="27" style="67" width="11.42"/>
  </cols>
  <sheetData>
    <row r="1" s="72" customFormat="true" ht="52.5" hidden="false" customHeight="true" outlineLevel="0" collapsed="false">
      <c r="A1" s="116"/>
      <c r="B1" s="116"/>
      <c r="C1" s="116"/>
      <c r="D1" s="69" t="s">
        <v>214</v>
      </c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70" t="s">
        <v>215</v>
      </c>
      <c r="Y1" s="70"/>
      <c r="Z1" s="70"/>
      <c r="AA1" s="71"/>
      <c r="AB1" s="71"/>
    </row>
    <row r="2" s="72" customFormat="true" ht="52.5" hidden="false" customHeight="true" outlineLevel="0" collapsed="false">
      <c r="A2" s="116"/>
      <c r="B2" s="116"/>
      <c r="C2" s="116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70" t="s">
        <v>216</v>
      </c>
      <c r="Y2" s="70"/>
      <c r="Z2" s="70"/>
      <c r="AA2" s="71"/>
      <c r="AB2" s="71"/>
    </row>
    <row r="3" s="72" customFormat="true" ht="52.5" hidden="false" customHeight="true" outlineLevel="0" collapsed="false">
      <c r="A3" s="116"/>
      <c r="B3" s="116"/>
      <c r="C3" s="116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70" t="s">
        <v>217</v>
      </c>
      <c r="Y3" s="70"/>
      <c r="Z3" s="70"/>
      <c r="AA3" s="71"/>
      <c r="AB3" s="71"/>
    </row>
    <row r="4" s="72" customFormat="true" ht="12.75" hidden="false" customHeight="true" outlineLevel="0" collapsed="false">
      <c r="A4" s="117" t="s">
        <v>359</v>
      </c>
      <c r="B4" s="117"/>
      <c r="C4" s="117"/>
      <c r="D4" s="117"/>
      <c r="E4" s="117"/>
      <c r="F4" s="117"/>
      <c r="G4" s="73" t="s">
        <v>219</v>
      </c>
      <c r="H4" s="73"/>
      <c r="I4" s="73"/>
      <c r="J4" s="73"/>
      <c r="K4" s="73"/>
      <c r="L4" s="73" t="s">
        <v>220</v>
      </c>
      <c r="M4" s="73"/>
      <c r="N4" s="73"/>
      <c r="O4" s="73"/>
      <c r="P4" s="73"/>
      <c r="Q4" s="73" t="s">
        <v>221</v>
      </c>
      <c r="R4" s="73"/>
      <c r="S4" s="73"/>
      <c r="T4" s="73"/>
      <c r="U4" s="73"/>
      <c r="V4" s="73"/>
      <c r="W4" s="73" t="s">
        <v>222</v>
      </c>
      <c r="X4" s="73"/>
      <c r="Y4" s="73"/>
      <c r="Z4" s="73"/>
      <c r="AA4" s="67"/>
      <c r="AB4" s="67"/>
      <c r="AC4" s="74"/>
    </row>
    <row r="5" s="72" customFormat="true" ht="15" hidden="false" customHeight="true" outlineLevel="0" collapsed="false">
      <c r="A5" s="117"/>
      <c r="B5" s="117"/>
      <c r="C5" s="117"/>
      <c r="D5" s="117"/>
      <c r="E5" s="117"/>
      <c r="F5" s="117"/>
      <c r="G5" s="73"/>
      <c r="H5" s="73"/>
      <c r="I5" s="73"/>
      <c r="J5" s="73"/>
      <c r="K5" s="73"/>
      <c r="L5" s="75" t="s">
        <v>223</v>
      </c>
      <c r="M5" s="75"/>
      <c r="N5" s="75"/>
      <c r="O5" s="75"/>
      <c r="P5" s="75"/>
      <c r="Q5" s="76" t="s">
        <v>224</v>
      </c>
      <c r="R5" s="76"/>
      <c r="S5" s="76"/>
      <c r="T5" s="76"/>
      <c r="U5" s="76"/>
      <c r="V5" s="76"/>
      <c r="W5" s="77" t="s">
        <v>225</v>
      </c>
      <c r="X5" s="77"/>
      <c r="Y5" s="77"/>
      <c r="Z5" s="77"/>
      <c r="AA5" s="78"/>
      <c r="AB5" s="78"/>
      <c r="AC5" s="74"/>
    </row>
    <row r="6" s="82" customFormat="true" ht="61.5" hidden="false" customHeight="true" outlineLevel="0" collapsed="false">
      <c r="A6" s="134" t="s">
        <v>226</v>
      </c>
      <c r="B6" s="134" t="s">
        <v>227</v>
      </c>
      <c r="C6" s="134" t="s">
        <v>228</v>
      </c>
      <c r="D6" s="143" t="s">
        <v>229</v>
      </c>
      <c r="E6" s="81" t="s">
        <v>230</v>
      </c>
      <c r="F6" s="81"/>
      <c r="G6" s="134" t="s">
        <v>231</v>
      </c>
      <c r="H6" s="81" t="s">
        <v>232</v>
      </c>
      <c r="I6" s="81"/>
      <c r="J6" s="81"/>
      <c r="K6" s="81" t="s">
        <v>233</v>
      </c>
      <c r="L6" s="81"/>
      <c r="M6" s="81"/>
      <c r="N6" s="81"/>
      <c r="O6" s="81"/>
      <c r="P6" s="81"/>
      <c r="Q6" s="81"/>
      <c r="R6" s="79" t="s">
        <v>234</v>
      </c>
      <c r="S6" s="81" t="s">
        <v>235</v>
      </c>
      <c r="T6" s="81"/>
      <c r="U6" s="81"/>
      <c r="V6" s="81" t="s">
        <v>236</v>
      </c>
      <c r="W6" s="81"/>
      <c r="X6" s="81"/>
      <c r="Y6" s="81"/>
      <c r="Z6" s="81"/>
    </row>
    <row r="7" s="82" customFormat="true" ht="61.5" hidden="false" customHeight="true" outlineLevel="0" collapsed="false">
      <c r="A7" s="134"/>
      <c r="B7" s="134"/>
      <c r="C7" s="134"/>
      <c r="D7" s="143"/>
      <c r="E7" s="81"/>
      <c r="F7" s="81"/>
      <c r="G7" s="134"/>
      <c r="H7" s="81"/>
      <c r="I7" s="81"/>
      <c r="J7" s="81"/>
      <c r="K7" s="81"/>
      <c r="L7" s="81"/>
      <c r="M7" s="81"/>
      <c r="N7" s="81"/>
      <c r="O7" s="81"/>
      <c r="P7" s="81"/>
      <c r="Q7" s="81"/>
      <c r="R7" s="79"/>
      <c r="S7" s="81"/>
      <c r="T7" s="81"/>
      <c r="U7" s="81"/>
      <c r="V7" s="81"/>
      <c r="W7" s="81"/>
      <c r="X7" s="81"/>
      <c r="Y7" s="81"/>
      <c r="Z7" s="81"/>
    </row>
    <row r="8" s="82" customFormat="true" ht="61.5" hidden="false" customHeight="true" outlineLevel="0" collapsed="false">
      <c r="A8" s="134"/>
      <c r="B8" s="134"/>
      <c r="C8" s="134"/>
      <c r="D8" s="143"/>
      <c r="E8" s="81"/>
      <c r="F8" s="81"/>
      <c r="G8" s="134"/>
      <c r="H8" s="81"/>
      <c r="I8" s="81"/>
      <c r="J8" s="81"/>
      <c r="K8" s="81"/>
      <c r="L8" s="81"/>
      <c r="M8" s="81"/>
      <c r="N8" s="81"/>
      <c r="O8" s="81"/>
      <c r="P8" s="81"/>
      <c r="Q8" s="81"/>
      <c r="R8" s="79"/>
      <c r="S8" s="81"/>
      <c r="T8" s="81"/>
      <c r="U8" s="81"/>
      <c r="V8" s="81"/>
      <c r="W8" s="81"/>
      <c r="X8" s="81"/>
      <c r="Y8" s="81"/>
      <c r="Z8" s="81"/>
    </row>
    <row r="9" s="86" customFormat="true" ht="111" hidden="false" customHeight="true" outlineLevel="0" collapsed="false">
      <c r="A9" s="134"/>
      <c r="B9" s="134"/>
      <c r="C9" s="134"/>
      <c r="D9" s="143"/>
      <c r="E9" s="134" t="s">
        <v>238</v>
      </c>
      <c r="F9" s="134" t="s">
        <v>237</v>
      </c>
      <c r="G9" s="134"/>
      <c r="H9" s="134" t="s">
        <v>239</v>
      </c>
      <c r="I9" s="134" t="s">
        <v>240</v>
      </c>
      <c r="J9" s="134" t="s">
        <v>241</v>
      </c>
      <c r="K9" s="134" t="s">
        <v>242</v>
      </c>
      <c r="L9" s="135" t="s">
        <v>243</v>
      </c>
      <c r="M9" s="135" t="s">
        <v>244</v>
      </c>
      <c r="N9" s="135" t="s">
        <v>245</v>
      </c>
      <c r="O9" s="135" t="s">
        <v>246</v>
      </c>
      <c r="P9" s="135" t="s">
        <v>247</v>
      </c>
      <c r="Q9" s="135" t="s">
        <v>248</v>
      </c>
      <c r="R9" s="134" t="s">
        <v>249</v>
      </c>
      <c r="S9" s="134" t="s">
        <v>250</v>
      </c>
      <c r="T9" s="134" t="s">
        <v>251</v>
      </c>
      <c r="U9" s="135" t="s">
        <v>252</v>
      </c>
      <c r="V9" s="134" t="s">
        <v>253</v>
      </c>
      <c r="W9" s="137" t="s">
        <v>254</v>
      </c>
      <c r="X9" s="134" t="s">
        <v>255</v>
      </c>
      <c r="Y9" s="144" t="s">
        <v>256</v>
      </c>
      <c r="Z9" s="134" t="s">
        <v>257</v>
      </c>
    </row>
    <row r="10" s="92" customFormat="true" ht="78.75" hidden="false" customHeight="true" outlineLevel="0" collapsed="false">
      <c r="A10" s="128" t="s">
        <v>360</v>
      </c>
      <c r="B10" s="128" t="s">
        <v>561</v>
      </c>
      <c r="C10" s="128" t="s">
        <v>562</v>
      </c>
      <c r="D10" s="88" t="s">
        <v>261</v>
      </c>
      <c r="E10" s="98" t="s">
        <v>563</v>
      </c>
      <c r="F10" s="94" t="s">
        <v>282</v>
      </c>
      <c r="G10" s="89" t="s">
        <v>284</v>
      </c>
      <c r="H10" s="94" t="s">
        <v>265</v>
      </c>
      <c r="I10" s="94" t="s">
        <v>265</v>
      </c>
      <c r="J10" s="94" t="s">
        <v>265</v>
      </c>
      <c r="K10" s="94" t="n">
        <v>2</v>
      </c>
      <c r="L10" s="94" t="n">
        <v>3</v>
      </c>
      <c r="M10" s="94" t="n">
        <f aca="false">K10*L10</f>
        <v>6</v>
      </c>
      <c r="N10" s="94" t="s">
        <v>72</v>
      </c>
      <c r="O10" s="94" t="n">
        <v>25</v>
      </c>
      <c r="P10" s="94" t="n">
        <f aca="false">O10*M10</f>
        <v>150</v>
      </c>
      <c r="Q10" s="94" t="s">
        <v>202</v>
      </c>
      <c r="R10" s="89" t="str">
        <f aca="false">IF(Q10="I","No aceptable",IF(Q10="II","No aceptable o Aceptable con control específico",IF(Q10="III","Mejorable",IF(Q10="IV","Aceptable"))))</f>
        <v>No aceptable o Aceptable con control específico</v>
      </c>
      <c r="S10" s="89" t="n">
        <v>10</v>
      </c>
      <c r="T10" s="94" t="s">
        <v>285</v>
      </c>
      <c r="U10" s="94" t="s">
        <v>261</v>
      </c>
      <c r="V10" s="98"/>
      <c r="W10" s="98"/>
      <c r="X10" s="98"/>
      <c r="Y10" s="112" t="s">
        <v>500</v>
      </c>
      <c r="Z10" s="113" t="s">
        <v>501</v>
      </c>
    </row>
    <row r="11" s="92" customFormat="true" ht="330.75" hidden="false" customHeight="false" outlineLevel="0" collapsed="false">
      <c r="A11" s="128"/>
      <c r="B11" s="128"/>
      <c r="C11" s="128"/>
      <c r="D11" s="88" t="s">
        <v>261</v>
      </c>
      <c r="E11" s="89" t="s">
        <v>272</v>
      </c>
      <c r="F11" s="89" t="s">
        <v>273</v>
      </c>
      <c r="G11" s="89" t="s">
        <v>274</v>
      </c>
      <c r="H11" s="89" t="s">
        <v>265</v>
      </c>
      <c r="I11" s="89" t="s">
        <v>275</v>
      </c>
      <c r="J11" s="89" t="s">
        <v>276</v>
      </c>
      <c r="K11" s="89" t="n">
        <v>2</v>
      </c>
      <c r="L11" s="89" t="n">
        <v>4</v>
      </c>
      <c r="M11" s="93" t="n">
        <f aca="false">K11*L11</f>
        <v>8</v>
      </c>
      <c r="N11" s="93" t="str">
        <f aca="false">IF(M11&gt;20,"Muy Alto (MA)",IF(M11&gt;10,"ALTO",IF(M11&gt;5,"MEDIO","BAJO")))</f>
        <v>MEDIO</v>
      </c>
      <c r="O11" s="93" t="n">
        <v>25</v>
      </c>
      <c r="P11" s="89" t="n">
        <f aca="false">M11*O11</f>
        <v>200</v>
      </c>
      <c r="Q11" s="94" t="s">
        <v>202</v>
      </c>
      <c r="R11" s="91" t="str">
        <f aca="false">IF(Q11="I","No aceptable",IF(Q11="II","No aceptable o Aceptable con control específico",IF(Q11="III","Mejorable",IF(Q11="IV","Aceptable"))))</f>
        <v>No aceptable o Aceptable con control específico</v>
      </c>
      <c r="S11" s="89" t="n">
        <v>434</v>
      </c>
      <c r="T11" s="95" t="s">
        <v>277</v>
      </c>
      <c r="U11" s="95" t="s">
        <v>261</v>
      </c>
      <c r="V11" s="96" t="s">
        <v>278</v>
      </c>
      <c r="W11" s="96" t="s">
        <v>279</v>
      </c>
      <c r="X11" s="89" t="s">
        <v>267</v>
      </c>
      <c r="Y11" s="97" t="s">
        <v>280</v>
      </c>
      <c r="Z11" s="97" t="s">
        <v>281</v>
      </c>
    </row>
    <row r="12" s="92" customFormat="true" ht="78.75" hidden="false" customHeight="false" outlineLevel="0" collapsed="false">
      <c r="A12" s="128"/>
      <c r="B12" s="128"/>
      <c r="C12" s="128"/>
      <c r="D12" s="88" t="s">
        <v>261</v>
      </c>
      <c r="E12" s="98" t="s">
        <v>564</v>
      </c>
      <c r="F12" s="94" t="s">
        <v>282</v>
      </c>
      <c r="G12" s="89" t="s">
        <v>565</v>
      </c>
      <c r="H12" s="94" t="s">
        <v>265</v>
      </c>
      <c r="I12" s="94" t="s">
        <v>265</v>
      </c>
      <c r="J12" s="94" t="s">
        <v>566</v>
      </c>
      <c r="K12" s="94" t="n">
        <v>2</v>
      </c>
      <c r="L12" s="94" t="n">
        <v>3</v>
      </c>
      <c r="M12" s="94" t="n">
        <f aca="false">K12*L12</f>
        <v>6</v>
      </c>
      <c r="N12" s="94" t="s">
        <v>72</v>
      </c>
      <c r="O12" s="94" t="n">
        <v>25</v>
      </c>
      <c r="P12" s="94" t="n">
        <f aca="false">O12*M12</f>
        <v>150</v>
      </c>
      <c r="Q12" s="94" t="s">
        <v>202</v>
      </c>
      <c r="R12" s="89" t="str">
        <f aca="false">IF(Q12="I","No aceptable",IF(Q12="II","No aceptable o Aceptable con control específico",IF(Q12="III","Mejorable",IF(Q12="IV","Aceptable"))))</f>
        <v>No aceptable o Aceptable con control específico</v>
      </c>
      <c r="S12" s="89" t="n">
        <v>10</v>
      </c>
      <c r="T12" s="94" t="s">
        <v>567</v>
      </c>
      <c r="U12" s="94" t="s">
        <v>261</v>
      </c>
      <c r="V12" s="98"/>
      <c r="W12" s="98"/>
      <c r="X12" s="98"/>
      <c r="Y12" s="112" t="s">
        <v>568</v>
      </c>
      <c r="Z12" s="113" t="s">
        <v>569</v>
      </c>
    </row>
    <row r="13" s="92" customFormat="true" ht="63" hidden="false" customHeight="false" outlineLevel="0" collapsed="false">
      <c r="A13" s="128"/>
      <c r="B13" s="128"/>
      <c r="C13" s="128"/>
      <c r="D13" s="88" t="s">
        <v>261</v>
      </c>
      <c r="E13" s="98" t="s">
        <v>570</v>
      </c>
      <c r="F13" s="94" t="s">
        <v>531</v>
      </c>
      <c r="G13" s="89" t="s">
        <v>571</v>
      </c>
      <c r="H13" s="94" t="s">
        <v>265</v>
      </c>
      <c r="I13" s="94" t="s">
        <v>265</v>
      </c>
      <c r="J13" s="94" t="s">
        <v>566</v>
      </c>
      <c r="K13" s="94" t="n">
        <v>2</v>
      </c>
      <c r="L13" s="94" t="n">
        <v>2</v>
      </c>
      <c r="M13" s="94" t="n">
        <f aca="false">K13*L13</f>
        <v>4</v>
      </c>
      <c r="N13" s="94" t="s">
        <v>75</v>
      </c>
      <c r="O13" s="94" t="n">
        <v>25</v>
      </c>
      <c r="P13" s="94" t="n">
        <f aca="false">O13*M13</f>
        <v>100</v>
      </c>
      <c r="Q13" s="94" t="s">
        <v>205</v>
      </c>
      <c r="R13" s="89" t="str">
        <f aca="false">IF(Q13="I","No aceptable",IF(Q13="II","No aceptable o Aceptable con control específico",IF(Q13="III","Mejorable",IF(Q13="IV","Aceptable"))))</f>
        <v>Mejorable</v>
      </c>
      <c r="S13" s="89" t="n">
        <v>10</v>
      </c>
      <c r="T13" s="94" t="s">
        <v>572</v>
      </c>
      <c r="U13" s="94" t="s">
        <v>261</v>
      </c>
      <c r="V13" s="98"/>
      <c r="W13" s="98"/>
      <c r="X13" s="98"/>
      <c r="Y13" s="112" t="s">
        <v>573</v>
      </c>
      <c r="Z13" s="113"/>
    </row>
    <row r="14" s="92" customFormat="true" ht="104.1" hidden="false" customHeight="true" outlineLevel="0" collapsed="false">
      <c r="A14" s="128"/>
      <c r="B14" s="128"/>
      <c r="C14" s="128"/>
      <c r="D14" s="88" t="s">
        <v>261</v>
      </c>
      <c r="E14" s="98" t="s">
        <v>574</v>
      </c>
      <c r="F14" s="94" t="s">
        <v>295</v>
      </c>
      <c r="G14" s="89" t="s">
        <v>297</v>
      </c>
      <c r="H14" s="94" t="s">
        <v>265</v>
      </c>
      <c r="I14" s="94" t="s">
        <v>265</v>
      </c>
      <c r="J14" s="94" t="s">
        <v>265</v>
      </c>
      <c r="K14" s="94" t="n">
        <v>2</v>
      </c>
      <c r="L14" s="94" t="n">
        <v>3</v>
      </c>
      <c r="M14" s="94" t="n">
        <f aca="false">K14*L14</f>
        <v>6</v>
      </c>
      <c r="N14" s="94" t="s">
        <v>72</v>
      </c>
      <c r="O14" s="94" t="n">
        <v>25</v>
      </c>
      <c r="P14" s="94" t="n">
        <f aca="false">O14*M14</f>
        <v>150</v>
      </c>
      <c r="Q14" s="94" t="s">
        <v>202</v>
      </c>
      <c r="R14" s="89" t="str">
        <f aca="false">IF(Q14="I","No aceptable",IF(Q14="II","No aceptable o Aceptable con control específico",IF(Q14="III","Mejorable",IF(Q14="IV","Aceptable"))))</f>
        <v>No aceptable o Aceptable con control específico</v>
      </c>
      <c r="S14" s="89" t="n">
        <v>10</v>
      </c>
      <c r="T14" s="94" t="s">
        <v>300</v>
      </c>
      <c r="U14" s="94" t="s">
        <v>261</v>
      </c>
      <c r="V14" s="98"/>
      <c r="W14" s="98"/>
      <c r="X14" s="98"/>
      <c r="Y14" s="112" t="s">
        <v>575</v>
      </c>
      <c r="Z14" s="113"/>
    </row>
    <row r="15" s="92" customFormat="true" ht="94.5" hidden="false" customHeight="false" outlineLevel="0" collapsed="false">
      <c r="A15" s="128"/>
      <c r="B15" s="128"/>
      <c r="C15" s="128"/>
      <c r="D15" s="88" t="s">
        <v>261</v>
      </c>
      <c r="E15" s="98" t="s">
        <v>576</v>
      </c>
      <c r="F15" s="94" t="s">
        <v>302</v>
      </c>
      <c r="G15" s="89" t="s">
        <v>577</v>
      </c>
      <c r="H15" s="94" t="s">
        <v>265</v>
      </c>
      <c r="I15" s="94" t="s">
        <v>265</v>
      </c>
      <c r="J15" s="94" t="s">
        <v>265</v>
      </c>
      <c r="K15" s="94" t="n">
        <v>2</v>
      </c>
      <c r="L15" s="94" t="n">
        <v>3</v>
      </c>
      <c r="M15" s="94" t="n">
        <f aca="false">K15*L15</f>
        <v>6</v>
      </c>
      <c r="N15" s="94" t="s">
        <v>72</v>
      </c>
      <c r="O15" s="94" t="n">
        <v>25</v>
      </c>
      <c r="P15" s="94" t="n">
        <f aca="false">O15*M15</f>
        <v>150</v>
      </c>
      <c r="Q15" s="94" t="s">
        <v>202</v>
      </c>
      <c r="R15" s="89" t="str">
        <f aca="false">IF(Q15="I","No aceptable",IF(Q15="II","No aceptable o Aceptable con control específico",IF(Q15="III","Mejorable",IF(Q15="IV","Aceptable"))))</f>
        <v>No aceptable o Aceptable con control específico</v>
      </c>
      <c r="S15" s="89" t="n">
        <v>10</v>
      </c>
      <c r="T15" s="94" t="s">
        <v>419</v>
      </c>
      <c r="U15" s="94" t="s">
        <v>306</v>
      </c>
      <c r="V15" s="98"/>
      <c r="W15" s="98"/>
      <c r="X15" s="98"/>
      <c r="Y15" s="113" t="s">
        <v>578</v>
      </c>
      <c r="Z15" s="113"/>
    </row>
    <row r="16" s="92" customFormat="true" ht="87.95" hidden="false" customHeight="true" outlineLevel="0" collapsed="false">
      <c r="A16" s="128"/>
      <c r="B16" s="128"/>
      <c r="C16" s="128"/>
      <c r="D16" s="88" t="s">
        <v>261</v>
      </c>
      <c r="E16" s="98" t="s">
        <v>579</v>
      </c>
      <c r="F16" s="94" t="s">
        <v>302</v>
      </c>
      <c r="G16" s="89" t="s">
        <v>313</v>
      </c>
      <c r="H16" s="94" t="s">
        <v>265</v>
      </c>
      <c r="I16" s="94" t="s">
        <v>265</v>
      </c>
      <c r="J16" s="94" t="s">
        <v>265</v>
      </c>
      <c r="K16" s="94" t="n">
        <v>2</v>
      </c>
      <c r="L16" s="94" t="n">
        <v>2</v>
      </c>
      <c r="M16" s="94" t="n">
        <f aca="false">K16*L16</f>
        <v>4</v>
      </c>
      <c r="N16" s="94" t="s">
        <v>75</v>
      </c>
      <c r="O16" s="94" t="n">
        <v>25</v>
      </c>
      <c r="P16" s="94" t="n">
        <f aca="false">O16*M16</f>
        <v>100</v>
      </c>
      <c r="Q16" s="94" t="s">
        <v>205</v>
      </c>
      <c r="R16" s="89" t="str">
        <f aca="false">IF(Q16="I","No aceptable",IF(Q16="II","No aceptable o Aceptable con control específico",IF(Q16="III","Mejorable",IF(Q16="IV","Aceptable"))))</f>
        <v>Mejorable</v>
      </c>
      <c r="S16" s="89" t="n">
        <v>10</v>
      </c>
      <c r="T16" s="94" t="s">
        <v>314</v>
      </c>
      <c r="U16" s="94" t="s">
        <v>306</v>
      </c>
      <c r="V16" s="98"/>
      <c r="W16" s="98"/>
      <c r="X16" s="98"/>
      <c r="Y16" s="113" t="s">
        <v>315</v>
      </c>
      <c r="Z16" s="113"/>
    </row>
    <row r="17" s="92" customFormat="true" ht="72" hidden="false" customHeight="true" outlineLevel="0" collapsed="false">
      <c r="A17" s="128"/>
      <c r="B17" s="128"/>
      <c r="C17" s="128"/>
      <c r="D17" s="88" t="s">
        <v>261</v>
      </c>
      <c r="E17" s="98" t="s">
        <v>580</v>
      </c>
      <c r="F17" s="94" t="s">
        <v>316</v>
      </c>
      <c r="G17" s="89" t="s">
        <v>581</v>
      </c>
      <c r="H17" s="94" t="s">
        <v>265</v>
      </c>
      <c r="I17" s="94" t="s">
        <v>265</v>
      </c>
      <c r="J17" s="94" t="s">
        <v>265</v>
      </c>
      <c r="K17" s="94" t="n">
        <v>2</v>
      </c>
      <c r="L17" s="94" t="n">
        <v>3</v>
      </c>
      <c r="M17" s="94" t="n">
        <f aca="false">K17*L17</f>
        <v>6</v>
      </c>
      <c r="N17" s="94" t="s">
        <v>72</v>
      </c>
      <c r="O17" s="94" t="n">
        <v>10</v>
      </c>
      <c r="P17" s="94" t="n">
        <v>60</v>
      </c>
      <c r="Q17" s="94" t="s">
        <v>205</v>
      </c>
      <c r="R17" s="89" t="str">
        <f aca="false">IF(Q17="I","No aceptable",IF(Q17="II","No aceptable o Aceptable con control específico",IF(Q17="III","Mejorable",IF(Q17="IV","Aceptable"))))</f>
        <v>Mejorable</v>
      </c>
      <c r="S17" s="89" t="n">
        <v>10</v>
      </c>
      <c r="T17" s="94" t="s">
        <v>582</v>
      </c>
      <c r="U17" s="94" t="s">
        <v>261</v>
      </c>
      <c r="V17" s="140"/>
      <c r="W17" s="140"/>
      <c r="X17" s="141"/>
      <c r="Y17" s="113" t="s">
        <v>320</v>
      </c>
      <c r="Z17" s="113" t="s">
        <v>583</v>
      </c>
    </row>
    <row r="18" s="92" customFormat="true" ht="89.1" hidden="false" customHeight="true" outlineLevel="0" collapsed="false">
      <c r="A18" s="128"/>
      <c r="B18" s="128"/>
      <c r="C18" s="128"/>
      <c r="D18" s="88" t="s">
        <v>261</v>
      </c>
      <c r="E18" s="98" t="s">
        <v>584</v>
      </c>
      <c r="F18" s="94" t="s">
        <v>316</v>
      </c>
      <c r="G18" s="89" t="s">
        <v>585</v>
      </c>
      <c r="H18" s="94" t="s">
        <v>265</v>
      </c>
      <c r="I18" s="94" t="s">
        <v>265</v>
      </c>
      <c r="J18" s="94" t="s">
        <v>265</v>
      </c>
      <c r="K18" s="94" t="n">
        <v>2</v>
      </c>
      <c r="L18" s="94" t="n">
        <v>3</v>
      </c>
      <c r="M18" s="94" t="n">
        <f aca="false">K18*L18</f>
        <v>6</v>
      </c>
      <c r="N18" s="94" t="s">
        <v>72</v>
      </c>
      <c r="O18" s="94" t="n">
        <v>10</v>
      </c>
      <c r="P18" s="94" t="n">
        <f aca="false">M18*O18</f>
        <v>60</v>
      </c>
      <c r="Q18" s="94" t="s">
        <v>205</v>
      </c>
      <c r="R18" s="89" t="str">
        <f aca="false">IF(Q18="I","No aceptable",IF(Q18="II","No aceptable o Aceptable con control específico",IF(Q18="III","Mejorable",IF(Q18="IV","Aceptable"))))</f>
        <v>Mejorable</v>
      </c>
      <c r="S18" s="89" t="n">
        <v>10</v>
      </c>
      <c r="T18" s="94" t="s">
        <v>586</v>
      </c>
      <c r="U18" s="94" t="s">
        <v>261</v>
      </c>
      <c r="V18" s="140"/>
      <c r="W18" s="140"/>
      <c r="X18" s="141"/>
      <c r="Y18" s="113" t="s">
        <v>587</v>
      </c>
      <c r="Z18" s="113"/>
    </row>
    <row r="19" s="92" customFormat="true" ht="110.25" hidden="false" customHeight="false" outlineLevel="0" collapsed="false">
      <c r="A19" s="128"/>
      <c r="B19" s="128"/>
      <c r="C19" s="128"/>
      <c r="D19" s="88" t="s">
        <v>261</v>
      </c>
      <c r="E19" s="98" t="s">
        <v>321</v>
      </c>
      <c r="F19" s="94" t="s">
        <v>316</v>
      </c>
      <c r="G19" s="89" t="s">
        <v>322</v>
      </c>
      <c r="H19" s="94" t="s">
        <v>265</v>
      </c>
      <c r="I19" s="94" t="s">
        <v>265</v>
      </c>
      <c r="J19" s="94" t="s">
        <v>265</v>
      </c>
      <c r="K19" s="94" t="n">
        <v>2</v>
      </c>
      <c r="L19" s="94" t="n">
        <v>2</v>
      </c>
      <c r="M19" s="94" t="n">
        <f aca="false">K19*L19</f>
        <v>4</v>
      </c>
      <c r="N19" s="94" t="s">
        <v>75</v>
      </c>
      <c r="O19" s="94" t="n">
        <v>10</v>
      </c>
      <c r="P19" s="94" t="n">
        <f aca="false">M19*O19</f>
        <v>40</v>
      </c>
      <c r="Q19" s="94" t="s">
        <v>205</v>
      </c>
      <c r="R19" s="89" t="str">
        <f aca="false">IF(Q19="I","No aceptable",IF(Q19="II","No aceptable o Aceptable con control específico",IF(Q19="III","Mejorable",IF(Q19="IV","Aceptable"))))</f>
        <v>Mejorable</v>
      </c>
      <c r="S19" s="89" t="n">
        <v>10</v>
      </c>
      <c r="T19" s="94" t="s">
        <v>277</v>
      </c>
      <c r="U19" s="94" t="s">
        <v>261</v>
      </c>
      <c r="V19" s="140"/>
      <c r="W19" s="140"/>
      <c r="X19" s="141"/>
      <c r="Y19" s="113" t="s">
        <v>588</v>
      </c>
      <c r="Z19" s="113"/>
    </row>
    <row r="20" s="92" customFormat="true" ht="78.75" hidden="false" customHeight="false" outlineLevel="0" collapsed="false">
      <c r="A20" s="128"/>
      <c r="B20" s="128"/>
      <c r="C20" s="128"/>
      <c r="D20" s="88" t="s">
        <v>261</v>
      </c>
      <c r="E20" s="98" t="s">
        <v>589</v>
      </c>
      <c r="F20" s="94" t="s">
        <v>316</v>
      </c>
      <c r="G20" s="89" t="s">
        <v>338</v>
      </c>
      <c r="H20" s="94" t="s">
        <v>265</v>
      </c>
      <c r="I20" s="94" t="s">
        <v>265</v>
      </c>
      <c r="J20" s="94" t="s">
        <v>265</v>
      </c>
      <c r="K20" s="94" t="n">
        <v>2</v>
      </c>
      <c r="L20" s="94" t="n">
        <v>2</v>
      </c>
      <c r="M20" s="94" t="n">
        <f aca="false">K20*L20</f>
        <v>4</v>
      </c>
      <c r="N20" s="94" t="s">
        <v>75</v>
      </c>
      <c r="O20" s="94" t="n">
        <v>10</v>
      </c>
      <c r="P20" s="94" t="n">
        <f aca="false">O20*M20</f>
        <v>40</v>
      </c>
      <c r="Q20" s="94" t="s">
        <v>205</v>
      </c>
      <c r="R20" s="89" t="str">
        <f aca="false">IF(Q20="I","No aceptable",IF(Q20="II","No aceptable o Aceptable con control específico",IF(Q20="III","Mejorable",IF(Q20="IV","Aceptable"))))</f>
        <v>Mejorable</v>
      </c>
      <c r="S20" s="89" t="n">
        <v>10</v>
      </c>
      <c r="T20" s="94" t="s">
        <v>339</v>
      </c>
      <c r="U20" s="94" t="s">
        <v>306</v>
      </c>
      <c r="V20" s="98"/>
      <c r="W20" s="98"/>
      <c r="X20" s="98"/>
      <c r="Y20" s="113" t="s">
        <v>340</v>
      </c>
      <c r="Z20" s="113"/>
    </row>
    <row r="21" s="92" customFormat="true" ht="126" hidden="false" customHeight="false" outlineLevel="0" collapsed="false">
      <c r="A21" s="128"/>
      <c r="B21" s="128"/>
      <c r="C21" s="128"/>
      <c r="D21" s="88" t="s">
        <v>261</v>
      </c>
      <c r="E21" s="98" t="s">
        <v>590</v>
      </c>
      <c r="F21" s="94" t="s">
        <v>341</v>
      </c>
      <c r="G21" s="89" t="s">
        <v>343</v>
      </c>
      <c r="H21" s="94" t="s">
        <v>265</v>
      </c>
      <c r="I21" s="94" t="s">
        <v>344</v>
      </c>
      <c r="J21" s="94" t="s">
        <v>265</v>
      </c>
      <c r="K21" s="94" t="n">
        <v>6</v>
      </c>
      <c r="L21" s="94" t="n">
        <v>3</v>
      </c>
      <c r="M21" s="94" t="n">
        <f aca="false">K21*L21</f>
        <v>18</v>
      </c>
      <c r="N21" s="94" t="s">
        <v>69</v>
      </c>
      <c r="O21" s="94" t="n">
        <v>25</v>
      </c>
      <c r="P21" s="94" t="n">
        <f aca="false">M21*O21</f>
        <v>450</v>
      </c>
      <c r="Q21" s="94" t="s">
        <v>202</v>
      </c>
      <c r="R21" s="89" t="str">
        <f aca="false">IF(Q21="I","No aceptable",IF(Q21="II","No aceptable o Aceptable con control específico",IF(Q21="III","Mejorable",IF(Q21="IV","Aceptable"))))</f>
        <v>No aceptable o Aceptable con control específico</v>
      </c>
      <c r="S21" s="89" t="n">
        <v>10</v>
      </c>
      <c r="T21" s="94" t="s">
        <v>345</v>
      </c>
      <c r="U21" s="94" t="s">
        <v>306</v>
      </c>
      <c r="V21" s="98"/>
      <c r="W21" s="98"/>
      <c r="X21" s="98"/>
      <c r="Y21" s="113" t="s">
        <v>346</v>
      </c>
      <c r="Z21" s="94"/>
      <c r="AA21" s="129"/>
    </row>
    <row r="22" s="92" customFormat="true" ht="90.95" hidden="false" customHeight="true" outlineLevel="0" collapsed="false">
      <c r="A22" s="128"/>
      <c r="B22" s="128"/>
      <c r="C22" s="128"/>
      <c r="D22" s="88" t="s">
        <v>261</v>
      </c>
      <c r="E22" s="98" t="s">
        <v>352</v>
      </c>
      <c r="F22" s="94" t="s">
        <v>289</v>
      </c>
      <c r="G22" s="89" t="s">
        <v>353</v>
      </c>
      <c r="H22" s="94" t="s">
        <v>265</v>
      </c>
      <c r="I22" s="94" t="s">
        <v>265</v>
      </c>
      <c r="J22" s="94" t="s">
        <v>265</v>
      </c>
      <c r="K22" s="94" t="n">
        <v>2</v>
      </c>
      <c r="L22" s="94" t="n">
        <v>3</v>
      </c>
      <c r="M22" s="94" t="n">
        <f aca="false">K22*L22</f>
        <v>6</v>
      </c>
      <c r="N22" s="94" t="s">
        <v>72</v>
      </c>
      <c r="O22" s="94" t="n">
        <v>25</v>
      </c>
      <c r="P22" s="94" t="n">
        <f aca="false">O22*M22</f>
        <v>150</v>
      </c>
      <c r="Q22" s="94" t="s">
        <v>202</v>
      </c>
      <c r="R22" s="89" t="str">
        <f aca="false">IF(Q22="I","No aceptable",IF(Q22="II","No aceptable o Aceptable con control específico",IF(Q22="III","Mejorable",IF(Q22="IV","Aceptable"))))</f>
        <v>No aceptable o Aceptable con control específico</v>
      </c>
      <c r="S22" s="89" t="n">
        <v>10</v>
      </c>
      <c r="T22" s="94" t="s">
        <v>292</v>
      </c>
      <c r="U22" s="94" t="s">
        <v>261</v>
      </c>
      <c r="V22" s="98"/>
      <c r="W22" s="98"/>
      <c r="X22" s="98"/>
      <c r="Y22" s="113" t="s">
        <v>354</v>
      </c>
      <c r="Z22" s="94"/>
      <c r="AA22" s="115"/>
    </row>
    <row r="23" s="92" customFormat="true" ht="110.25" hidden="false" customHeight="false" outlineLevel="0" collapsed="false">
      <c r="A23" s="128"/>
      <c r="B23" s="128"/>
      <c r="C23" s="128"/>
      <c r="D23" s="88" t="s">
        <v>288</v>
      </c>
      <c r="E23" s="98" t="s">
        <v>355</v>
      </c>
      <c r="F23" s="94" t="s">
        <v>289</v>
      </c>
      <c r="G23" s="89" t="s">
        <v>356</v>
      </c>
      <c r="H23" s="94" t="s">
        <v>265</v>
      </c>
      <c r="I23" s="94" t="s">
        <v>357</v>
      </c>
      <c r="J23" s="94" t="s">
        <v>265</v>
      </c>
      <c r="K23" s="94" t="n">
        <v>6</v>
      </c>
      <c r="L23" s="94" t="n">
        <v>3</v>
      </c>
      <c r="M23" s="94" t="n">
        <f aca="false">K23*L23</f>
        <v>18</v>
      </c>
      <c r="N23" s="94" t="s">
        <v>72</v>
      </c>
      <c r="O23" s="94" t="n">
        <v>25</v>
      </c>
      <c r="P23" s="94" t="n">
        <f aca="false">O23*M23</f>
        <v>450</v>
      </c>
      <c r="Q23" s="94" t="s">
        <v>202</v>
      </c>
      <c r="R23" s="89" t="str">
        <f aca="false">IF(Q23="I","No aceptable",IF(Q23="II","No aceptable o Aceptable con control específico",IF(Q23="III","Mejorable",IF(Q23="IV","Aceptable"))))</f>
        <v>No aceptable o Aceptable con control específico</v>
      </c>
      <c r="S23" s="89" t="n">
        <v>10</v>
      </c>
      <c r="T23" s="94" t="s">
        <v>292</v>
      </c>
      <c r="U23" s="94" t="s">
        <v>306</v>
      </c>
      <c r="V23" s="131"/>
      <c r="W23" s="131"/>
      <c r="X23" s="131"/>
      <c r="Y23" s="113" t="s">
        <v>358</v>
      </c>
      <c r="Z23" s="131"/>
      <c r="AA23" s="99"/>
      <c r="AB23" s="99"/>
      <c r="AC23" s="99"/>
      <c r="AD23" s="99"/>
      <c r="AE23" s="99"/>
      <c r="AF23" s="99"/>
      <c r="AG23" s="99"/>
      <c r="AH23" s="99"/>
      <c r="AI23" s="99"/>
    </row>
    <row r="24" s="92" customFormat="true" ht="204.75" hidden="false" customHeight="true" outlineLevel="0" collapsed="false">
      <c r="A24" s="100"/>
      <c r="B24" s="100"/>
      <c r="C24" s="100"/>
      <c r="D24" s="99"/>
      <c r="E24" s="101"/>
      <c r="F24" s="99"/>
      <c r="G24" s="102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101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</row>
    <row r="25" s="92" customFormat="true" ht="148.5" hidden="false" customHeight="true" outlineLevel="0" collapsed="false">
      <c r="A25" s="100"/>
      <c r="B25" s="100"/>
      <c r="C25" s="100"/>
      <c r="D25" s="99"/>
      <c r="E25" s="101"/>
      <c r="F25" s="99"/>
      <c r="G25" s="102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101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</row>
    <row r="26" s="92" customFormat="true" ht="148.5" hidden="false" customHeight="true" outlineLevel="0" collapsed="false">
      <c r="A26" s="100"/>
      <c r="B26" s="103"/>
      <c r="C26" s="103"/>
      <c r="D26" s="99"/>
      <c r="E26" s="101"/>
      <c r="F26" s="99"/>
      <c r="G26" s="102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101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</row>
    <row r="27" s="92" customFormat="true" ht="396" hidden="false" customHeight="true" outlineLevel="0" collapsed="false">
      <c r="A27" s="100"/>
      <c r="B27" s="103"/>
      <c r="C27" s="103"/>
      <c r="D27" s="99"/>
      <c r="E27" s="101"/>
      <c r="F27" s="99"/>
      <c r="G27" s="102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101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</row>
    <row r="28" s="92" customFormat="true" ht="117.2" hidden="false" customHeight="true" outlineLevel="0" collapsed="false">
      <c r="A28" s="100"/>
      <c r="B28" s="103"/>
      <c r="C28" s="103"/>
      <c r="D28" s="99"/>
      <c r="E28" s="101"/>
      <c r="F28" s="99"/>
      <c r="G28" s="102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101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</row>
    <row r="29" s="104" customFormat="true" ht="136.5" hidden="false" customHeight="true" outlineLevel="0" collapsed="false">
      <c r="A29" s="100"/>
      <c r="B29" s="103"/>
      <c r="C29" s="103"/>
      <c r="D29" s="99"/>
      <c r="E29" s="101"/>
      <c r="F29" s="99"/>
      <c r="G29" s="102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101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</row>
    <row r="30" s="104" customFormat="true" ht="186" hidden="false" customHeight="true" outlineLevel="0" collapsed="false">
      <c r="A30" s="100"/>
      <c r="B30" s="100"/>
      <c r="C30" s="100"/>
      <c r="D30" s="99"/>
      <c r="E30" s="101"/>
      <c r="F30" s="99"/>
      <c r="G30" s="102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101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</row>
    <row r="31" s="104" customFormat="true" ht="114" hidden="false" customHeight="true" outlineLevel="0" collapsed="false">
      <c r="A31" s="100"/>
      <c r="B31" s="100"/>
      <c r="C31" s="100"/>
      <c r="D31" s="99"/>
      <c r="E31" s="101"/>
      <c r="F31" s="99"/>
      <c r="G31" s="102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101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</row>
    <row r="32" s="92" customFormat="true" ht="69.75" hidden="false" customHeight="true" outlineLevel="0" collapsed="false">
      <c r="A32" s="100"/>
      <c r="B32" s="100"/>
      <c r="C32" s="100"/>
      <c r="D32" s="99"/>
      <c r="E32" s="101"/>
      <c r="F32" s="99"/>
      <c r="G32" s="102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101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</row>
    <row r="33" s="92" customFormat="true" ht="78" hidden="false" customHeight="true" outlineLevel="0" collapsed="false">
      <c r="A33" s="100"/>
      <c r="B33" s="100"/>
      <c r="C33" s="100"/>
      <c r="D33" s="99"/>
      <c r="E33" s="101"/>
      <c r="F33" s="99"/>
      <c r="G33" s="102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101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</row>
    <row r="34" s="92" customFormat="true" ht="210" hidden="false" customHeight="true" outlineLevel="0" collapsed="false">
      <c r="A34" s="100"/>
      <c r="B34" s="100"/>
      <c r="C34" s="100"/>
      <c r="D34" s="99"/>
      <c r="E34" s="101"/>
      <c r="F34" s="99"/>
      <c r="G34" s="102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101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</row>
    <row r="35" s="104" customFormat="true" ht="159.75" hidden="false" customHeight="true" outlineLevel="0" collapsed="false">
      <c r="A35" s="100"/>
      <c r="B35" s="100"/>
      <c r="C35" s="100"/>
      <c r="D35" s="99"/>
      <c r="E35" s="101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101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</row>
    <row r="36" s="92" customFormat="true" ht="31.5" hidden="false" customHeight="true" outlineLevel="0" collapsed="false">
      <c r="A36" s="100"/>
      <c r="B36" s="100"/>
      <c r="C36" s="100"/>
      <c r="D36" s="99"/>
      <c r="E36" s="101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101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</row>
    <row r="37" s="104" customFormat="true" ht="33.75" hidden="false" customHeight="true" outlineLevel="0" collapsed="false">
      <c r="A37" s="105"/>
      <c r="B37" s="105"/>
      <c r="C37" s="105"/>
      <c r="D37" s="99"/>
      <c r="E37" s="101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101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</row>
    <row r="38" s="92" customFormat="true" ht="51.75" hidden="false" customHeight="true" outlineLevel="0" collapsed="false">
      <c r="A38" s="105"/>
      <c r="B38" s="105"/>
      <c r="C38" s="105"/>
      <c r="D38" s="99"/>
      <c r="E38" s="101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101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</row>
    <row r="39" s="92" customFormat="true" ht="36.75" hidden="false" customHeight="true" outlineLevel="0" collapsed="false">
      <c r="A39" s="105"/>
      <c r="B39" s="105"/>
      <c r="C39" s="105"/>
      <c r="D39" s="99"/>
      <c r="E39" s="101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101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</row>
    <row r="40" s="92" customFormat="true" ht="390.75" hidden="false" customHeight="true" outlineLevel="0" collapsed="false">
      <c r="A40" s="105"/>
      <c r="B40" s="105"/>
      <c r="C40" s="105"/>
      <c r="D40" s="99"/>
      <c r="E40" s="101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101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</row>
    <row r="41" s="104" customFormat="true" ht="216.75" hidden="false" customHeight="true" outlineLevel="0" collapsed="false">
      <c r="A41" s="105"/>
      <c r="B41" s="105"/>
      <c r="C41" s="105"/>
      <c r="D41" s="99"/>
      <c r="E41" s="101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101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</row>
    <row r="42" s="92" customFormat="true" ht="33" hidden="false" customHeight="true" outlineLevel="0" collapsed="false">
      <c r="A42" s="105"/>
      <c r="B42" s="105"/>
      <c r="C42" s="105"/>
      <c r="D42" s="99"/>
      <c r="E42" s="101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101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</row>
    <row r="43" s="92" customFormat="true" ht="35.25" hidden="false" customHeight="true" outlineLevel="0" collapsed="false">
      <c r="A43" s="105"/>
      <c r="B43" s="105"/>
      <c r="C43" s="105"/>
      <c r="D43" s="99"/>
      <c r="E43" s="101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101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</row>
    <row r="44" s="92" customFormat="true" ht="34.5" hidden="false" customHeight="true" outlineLevel="0" collapsed="false">
      <c r="A44" s="106"/>
      <c r="B44" s="107"/>
      <c r="C44" s="107"/>
      <c r="D44" s="99"/>
      <c r="E44" s="101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101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</row>
    <row r="45" s="104" customFormat="true" ht="17.25" hidden="false" customHeight="true" outlineLevel="0" collapsed="false">
      <c r="A45" s="106"/>
      <c r="B45" s="107"/>
      <c r="C45" s="107"/>
      <c r="D45" s="99"/>
      <c r="E45" s="101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101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</row>
    <row r="46" s="104" customFormat="true" ht="78.75" hidden="false" customHeight="true" outlineLevel="0" collapsed="false">
      <c r="A46" s="106"/>
      <c r="B46" s="107"/>
      <c r="C46" s="107"/>
      <c r="D46" s="99"/>
      <c r="E46" s="101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101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</row>
    <row r="47" s="104" customFormat="true" ht="35.25" hidden="false" customHeight="true" outlineLevel="0" collapsed="false">
      <c r="A47" s="106"/>
      <c r="B47" s="107"/>
      <c r="C47" s="107"/>
      <c r="D47" s="99"/>
      <c r="E47" s="101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101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</row>
    <row r="48" s="104" customFormat="true" ht="32.25" hidden="false" customHeight="true" outlineLevel="0" collapsed="false">
      <c r="A48" s="106"/>
      <c r="B48" s="107"/>
      <c r="C48" s="107"/>
      <c r="D48" s="99"/>
      <c r="E48" s="101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101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</row>
    <row r="49" s="104" customFormat="true" ht="41.25" hidden="false" customHeight="true" outlineLevel="0" collapsed="false">
      <c r="A49" s="106"/>
      <c r="B49" s="107"/>
      <c r="C49" s="107"/>
      <c r="D49" s="99"/>
      <c r="E49" s="101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101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</row>
    <row r="50" s="92" customFormat="true" ht="25.5" hidden="false" customHeight="true" outlineLevel="0" collapsed="false">
      <c r="A50" s="100"/>
      <c r="B50" s="100"/>
      <c r="C50" s="100"/>
      <c r="D50" s="99"/>
      <c r="E50" s="101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101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</row>
    <row r="51" s="92" customFormat="true" ht="26.25" hidden="false" customHeight="true" outlineLevel="0" collapsed="false">
      <c r="A51" s="100"/>
      <c r="B51" s="100"/>
      <c r="C51" s="100"/>
      <c r="D51" s="99"/>
      <c r="E51" s="101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101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</row>
    <row r="52" s="92" customFormat="true" ht="45.75" hidden="false" customHeight="true" outlineLevel="0" collapsed="false">
      <c r="A52" s="100"/>
      <c r="B52" s="100"/>
      <c r="C52" s="100"/>
      <c r="D52" s="99"/>
      <c r="E52" s="101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101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</row>
    <row r="53" s="104" customFormat="true" ht="34.5" hidden="false" customHeight="true" outlineLevel="0" collapsed="false">
      <c r="A53" s="100"/>
      <c r="B53" s="100"/>
      <c r="C53" s="100"/>
      <c r="D53" s="99"/>
      <c r="E53" s="101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101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</row>
    <row r="54" s="104" customFormat="true" ht="42.75" hidden="false" customHeight="true" outlineLevel="0" collapsed="false">
      <c r="A54" s="100"/>
      <c r="B54" s="100"/>
      <c r="C54" s="100"/>
      <c r="D54" s="99"/>
      <c r="E54" s="101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101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</row>
    <row r="55" s="104" customFormat="true" ht="43.5" hidden="false" customHeight="true" outlineLevel="0" collapsed="false">
      <c r="A55" s="100"/>
      <c r="B55" s="100"/>
      <c r="C55" s="100"/>
      <c r="D55" s="99"/>
      <c r="E55" s="101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101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</row>
    <row r="56" s="92" customFormat="true" ht="29.25" hidden="false" customHeight="true" outlineLevel="0" collapsed="false">
      <c r="A56" s="100"/>
      <c r="B56" s="100"/>
      <c r="C56" s="100"/>
      <c r="D56" s="99"/>
      <c r="E56" s="101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101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</row>
    <row r="57" s="92" customFormat="true" ht="35.25" hidden="false" customHeight="true" outlineLevel="0" collapsed="false">
      <c r="A57" s="100"/>
      <c r="B57" s="100"/>
      <c r="C57" s="100"/>
      <c r="D57" s="99"/>
      <c r="E57" s="101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101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</row>
    <row r="58" s="92" customFormat="true" ht="31.5" hidden="false" customHeight="true" outlineLevel="0" collapsed="false">
      <c r="A58" s="100"/>
      <c r="B58" s="100"/>
      <c r="C58" s="100"/>
      <c r="D58" s="99"/>
      <c r="E58" s="101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101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</row>
    <row r="59" s="92" customFormat="true" ht="38.25" hidden="false" customHeight="true" outlineLevel="0" collapsed="false">
      <c r="A59" s="100"/>
      <c r="B59" s="100"/>
      <c r="C59" s="100"/>
      <c r="D59" s="99"/>
      <c r="E59" s="101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101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</row>
    <row r="60" s="92" customFormat="true" ht="102" hidden="false" customHeight="true" outlineLevel="0" collapsed="false">
      <c r="A60" s="100"/>
      <c r="B60" s="100"/>
      <c r="C60" s="100"/>
      <c r="D60" s="99"/>
      <c r="E60" s="101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101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</row>
    <row r="61" s="92" customFormat="true" ht="183" hidden="false" customHeight="true" outlineLevel="0" collapsed="false">
      <c r="A61" s="100"/>
      <c r="B61" s="100"/>
      <c r="C61" s="100"/>
      <c r="D61" s="99"/>
      <c r="E61" s="101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101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</row>
    <row r="62" s="92" customFormat="true" ht="96.75" hidden="false" customHeight="true" outlineLevel="0" collapsed="false">
      <c r="A62" s="100"/>
      <c r="B62" s="100"/>
      <c r="C62" s="100"/>
      <c r="D62" s="99"/>
      <c r="E62" s="101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101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</row>
    <row r="63" s="104" customFormat="true" ht="144" hidden="false" customHeight="true" outlineLevel="0" collapsed="false">
      <c r="A63" s="100"/>
      <c r="B63" s="100"/>
      <c r="C63" s="100"/>
      <c r="D63" s="99"/>
      <c r="E63" s="101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101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  <c r="AI63" s="99"/>
    </row>
    <row r="64" s="104" customFormat="true" ht="213" hidden="false" customHeight="true" outlineLevel="0" collapsed="false">
      <c r="A64" s="100"/>
      <c r="B64" s="100"/>
      <c r="C64" s="100"/>
      <c r="D64" s="99"/>
      <c r="E64" s="101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101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</row>
    <row r="65" s="104" customFormat="true" ht="182.25" hidden="false" customHeight="true" outlineLevel="0" collapsed="false">
      <c r="A65" s="100"/>
      <c r="B65" s="100"/>
      <c r="C65" s="100"/>
      <c r="D65" s="99"/>
      <c r="E65" s="101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101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</row>
    <row r="66" s="108" customFormat="true" ht="172.5" hidden="false" customHeight="true" outlineLevel="0" collapsed="false">
      <c r="A66" s="100"/>
      <c r="B66" s="100"/>
      <c r="C66" s="100"/>
      <c r="D66" s="99"/>
      <c r="E66" s="101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101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</row>
    <row r="67" customFormat="false" ht="156" hidden="false" customHeight="true" outlineLevel="0" collapsed="false">
      <c r="A67" s="100"/>
      <c r="B67" s="100"/>
      <c r="C67" s="100"/>
      <c r="D67" s="99"/>
      <c r="E67" s="101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101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</row>
    <row r="68" customFormat="false" ht="177" hidden="false" customHeight="true" outlineLevel="0" collapsed="false">
      <c r="A68" s="100"/>
      <c r="B68" s="100"/>
      <c r="C68" s="100"/>
      <c r="D68" s="99"/>
      <c r="E68" s="101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101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99"/>
      <c r="AG68" s="99"/>
      <c r="AH68" s="99"/>
      <c r="AI68" s="99"/>
    </row>
    <row r="69" customFormat="false" ht="186.75" hidden="false" customHeight="true" outlineLevel="0" collapsed="false">
      <c r="A69" s="100"/>
      <c r="B69" s="100"/>
      <c r="C69" s="100"/>
      <c r="D69" s="99"/>
      <c r="E69" s="101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101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</row>
    <row r="70" customFormat="false" ht="192.75" hidden="false" customHeight="true" outlineLevel="0" collapsed="false">
      <c r="A70" s="100"/>
      <c r="B70" s="100"/>
      <c r="C70" s="100"/>
      <c r="D70" s="99"/>
      <c r="E70" s="101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101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</row>
    <row r="71" customFormat="false" ht="183" hidden="false" customHeight="true" outlineLevel="0" collapsed="false">
      <c r="A71" s="100"/>
      <c r="B71" s="100"/>
      <c r="C71" s="100"/>
      <c r="D71" s="99"/>
      <c r="E71" s="101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101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</row>
    <row r="72" customFormat="false" ht="133.5" hidden="false" customHeight="true" outlineLevel="0" collapsed="false">
      <c r="A72" s="100"/>
      <c r="B72" s="100"/>
      <c r="C72" s="100"/>
      <c r="D72" s="99"/>
      <c r="E72" s="101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101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</row>
    <row r="73" customFormat="false" ht="210.75" hidden="false" customHeight="true" outlineLevel="0" collapsed="false">
      <c r="A73" s="100"/>
      <c r="B73" s="100"/>
      <c r="C73" s="100"/>
      <c r="D73" s="99"/>
      <c r="E73" s="101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101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99"/>
      <c r="AG73" s="99"/>
      <c r="AH73" s="99"/>
      <c r="AI73" s="99"/>
    </row>
    <row r="74" customFormat="false" ht="180" hidden="false" customHeight="true" outlineLevel="0" collapsed="false">
      <c r="A74" s="100"/>
      <c r="B74" s="100"/>
      <c r="C74" s="100"/>
      <c r="D74" s="99"/>
      <c r="E74" s="101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101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99"/>
      <c r="AG74" s="99"/>
      <c r="AH74" s="99"/>
      <c r="AI74" s="99"/>
    </row>
    <row r="75" customFormat="false" ht="169.35" hidden="false" customHeight="true" outlineLevel="0" collapsed="false">
      <c r="A75" s="100"/>
      <c r="B75" s="100"/>
      <c r="C75" s="100"/>
      <c r="D75" s="99"/>
      <c r="E75" s="101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101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99"/>
      <c r="AH75" s="99"/>
      <c r="AI75" s="99"/>
    </row>
    <row r="76" customFormat="false" ht="204" hidden="false" customHeight="true" outlineLevel="0" collapsed="false">
      <c r="A76" s="100"/>
      <c r="B76" s="100"/>
      <c r="C76" s="100"/>
      <c r="D76" s="99"/>
      <c r="E76" s="101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101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99"/>
      <c r="AF76" s="99"/>
      <c r="AG76" s="99"/>
      <c r="AH76" s="99"/>
      <c r="AI76" s="99"/>
    </row>
    <row r="77" customFormat="false" ht="176.25" hidden="false" customHeight="true" outlineLevel="0" collapsed="false">
      <c r="A77" s="100"/>
      <c r="B77" s="100"/>
      <c r="C77" s="100"/>
      <c r="D77" s="99"/>
      <c r="E77" s="101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101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99"/>
      <c r="AF77" s="99"/>
      <c r="AG77" s="99"/>
      <c r="AH77" s="99"/>
      <c r="AI77" s="99"/>
    </row>
    <row r="78" customFormat="false" ht="203.25" hidden="false" customHeight="true" outlineLevel="0" collapsed="false">
      <c r="A78" s="100"/>
      <c r="B78" s="100"/>
      <c r="C78" s="100"/>
      <c r="D78" s="99"/>
      <c r="E78" s="101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101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99"/>
      <c r="AF78" s="99"/>
      <c r="AG78" s="99"/>
      <c r="AH78" s="99"/>
      <c r="AI78" s="99"/>
    </row>
    <row r="79" customFormat="false" ht="161.25" hidden="false" customHeight="true" outlineLevel="0" collapsed="false">
      <c r="A79" s="100"/>
      <c r="B79" s="100"/>
      <c r="C79" s="100"/>
      <c r="D79" s="99"/>
      <c r="E79" s="101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101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</row>
    <row r="80" customFormat="false" ht="182.25" hidden="false" customHeight="true" outlineLevel="0" collapsed="false">
      <c r="A80" s="100"/>
      <c r="B80" s="100"/>
      <c r="C80" s="100"/>
      <c r="D80" s="99"/>
      <c r="E80" s="101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101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  <c r="AI80" s="99"/>
    </row>
    <row r="81" customFormat="false" ht="101.25" hidden="false" customHeight="true" outlineLevel="0" collapsed="false">
      <c r="A81" s="100"/>
      <c r="B81" s="100"/>
      <c r="C81" s="100"/>
      <c r="D81" s="99"/>
      <c r="E81" s="101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101"/>
      <c r="S81" s="99"/>
      <c r="T81" s="99"/>
      <c r="U81" s="99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99"/>
      <c r="AH81" s="99"/>
      <c r="AI81" s="99"/>
    </row>
    <row r="82" customFormat="false" ht="141.2" hidden="false" customHeight="true" outlineLevel="0" collapsed="false">
      <c r="A82" s="100"/>
      <c r="B82" s="100"/>
      <c r="C82" s="100"/>
      <c r="D82" s="99"/>
      <c r="E82" s="101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101"/>
      <c r="S82" s="99"/>
      <c r="T82" s="99"/>
      <c r="U82" s="99"/>
      <c r="V82" s="99"/>
      <c r="W82" s="99"/>
      <c r="X82" s="99"/>
      <c r="Y82" s="99"/>
      <c r="Z82" s="99"/>
      <c r="AA82" s="99"/>
      <c r="AB82" s="99"/>
      <c r="AC82" s="99"/>
      <c r="AD82" s="99"/>
      <c r="AE82" s="99"/>
      <c r="AF82" s="99"/>
      <c r="AG82" s="99"/>
      <c r="AH82" s="99"/>
      <c r="AI82" s="99"/>
    </row>
    <row r="83" customFormat="false" ht="196.5" hidden="false" customHeight="true" outlineLevel="0" collapsed="false">
      <c r="A83" s="100"/>
      <c r="B83" s="100"/>
      <c r="C83" s="100"/>
      <c r="D83" s="99"/>
      <c r="E83" s="101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101"/>
      <c r="S83" s="99"/>
      <c r="T83" s="99"/>
      <c r="U83" s="99"/>
      <c r="V83" s="99"/>
      <c r="W83" s="99"/>
      <c r="X83" s="99"/>
      <c r="Y83" s="99"/>
      <c r="Z83" s="99"/>
      <c r="AA83" s="99"/>
      <c r="AB83" s="99"/>
      <c r="AC83" s="99"/>
      <c r="AD83" s="99"/>
      <c r="AE83" s="99"/>
      <c r="AF83" s="99"/>
      <c r="AG83" s="99"/>
      <c r="AH83" s="99"/>
      <c r="AI83" s="99"/>
    </row>
    <row r="84" customFormat="false" ht="124.5" hidden="false" customHeight="true" outlineLevel="0" collapsed="false">
      <c r="A84" s="100"/>
      <c r="B84" s="100"/>
      <c r="C84" s="100"/>
      <c r="D84" s="99"/>
      <c r="E84" s="101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101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9"/>
      <c r="AF84" s="99"/>
      <c r="AG84" s="99"/>
      <c r="AH84" s="99"/>
      <c r="AI84" s="99"/>
    </row>
    <row r="85" customFormat="false" ht="141" hidden="false" customHeight="true" outlineLevel="0" collapsed="false">
      <c r="A85" s="100"/>
      <c r="B85" s="100"/>
      <c r="C85" s="100"/>
      <c r="D85" s="99"/>
      <c r="E85" s="101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101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99"/>
      <c r="AG85" s="99"/>
      <c r="AH85" s="99"/>
      <c r="AI85" s="99"/>
    </row>
    <row r="86" customFormat="false" ht="396.75" hidden="false" customHeight="true" outlineLevel="0" collapsed="false">
      <c r="A86" s="100"/>
      <c r="B86" s="100"/>
      <c r="C86" s="100"/>
      <c r="D86" s="99"/>
      <c r="E86" s="101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101"/>
      <c r="S86" s="99"/>
      <c r="T86" s="99"/>
      <c r="U86" s="99"/>
      <c r="V86" s="99"/>
      <c r="W86" s="99"/>
      <c r="X86" s="99"/>
      <c r="Y86" s="99"/>
      <c r="Z86" s="99"/>
      <c r="AA86" s="99"/>
      <c r="AB86" s="99"/>
      <c r="AC86" s="99"/>
      <c r="AD86" s="99"/>
      <c r="AE86" s="99"/>
      <c r="AF86" s="99"/>
      <c r="AG86" s="99"/>
      <c r="AH86" s="99"/>
      <c r="AI86" s="99"/>
    </row>
    <row r="87" customFormat="false" ht="244.7" hidden="false" customHeight="true" outlineLevel="0" collapsed="false">
      <c r="A87" s="100"/>
      <c r="B87" s="100"/>
      <c r="C87" s="100"/>
      <c r="D87" s="99"/>
      <c r="E87" s="101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101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  <c r="AD87" s="99"/>
      <c r="AE87" s="99"/>
      <c r="AF87" s="99"/>
      <c r="AG87" s="99"/>
      <c r="AH87" s="99"/>
      <c r="AI87" s="99"/>
    </row>
    <row r="88" customFormat="false" ht="143.25" hidden="false" customHeight="true" outlineLevel="0" collapsed="false">
      <c r="A88" s="100"/>
      <c r="B88" s="100"/>
      <c r="C88" s="100"/>
      <c r="D88" s="99"/>
      <c r="E88" s="101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101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  <c r="AD88" s="99"/>
      <c r="AE88" s="99"/>
      <c r="AF88" s="99"/>
      <c r="AG88" s="99"/>
      <c r="AH88" s="99"/>
      <c r="AI88" s="99"/>
    </row>
    <row r="89" customFormat="false" ht="153" hidden="false" customHeight="true" outlineLevel="0" collapsed="false">
      <c r="A89" s="100"/>
      <c r="B89" s="100"/>
      <c r="C89" s="100"/>
      <c r="D89" s="99"/>
      <c r="E89" s="101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101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9"/>
      <c r="AF89" s="99"/>
      <c r="AG89" s="99"/>
      <c r="AH89" s="99"/>
      <c r="AI89" s="99"/>
    </row>
    <row r="90" customFormat="false" ht="177" hidden="false" customHeight="true" outlineLevel="0" collapsed="false">
      <c r="A90" s="100"/>
      <c r="B90" s="100"/>
      <c r="C90" s="100"/>
      <c r="D90" s="99"/>
      <c r="E90" s="101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101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99"/>
      <c r="AF90" s="99"/>
      <c r="AG90" s="99"/>
      <c r="AH90" s="99"/>
      <c r="AI90" s="99"/>
    </row>
    <row r="91" customFormat="false" ht="162" hidden="false" customHeight="true" outlineLevel="0" collapsed="false">
      <c r="A91" s="100"/>
      <c r="B91" s="100"/>
      <c r="C91" s="100"/>
      <c r="D91" s="99"/>
      <c r="E91" s="101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101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G91" s="99"/>
      <c r="AH91" s="99"/>
      <c r="AI91" s="99"/>
    </row>
    <row r="92" customFormat="false" ht="182.25" hidden="false" customHeight="true" outlineLevel="0" collapsed="false">
      <c r="A92" s="100"/>
      <c r="B92" s="100"/>
      <c r="C92" s="100"/>
      <c r="D92" s="99"/>
      <c r="E92" s="101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101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G92" s="99"/>
      <c r="AH92" s="99"/>
      <c r="AI92" s="99"/>
    </row>
    <row r="93" customFormat="false" ht="173.25" hidden="false" customHeight="true" outlineLevel="0" collapsed="false">
      <c r="A93" s="100"/>
      <c r="B93" s="100"/>
      <c r="C93" s="100"/>
      <c r="D93" s="99"/>
      <c r="E93" s="101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101"/>
      <c r="S93" s="99"/>
      <c r="T93" s="99"/>
      <c r="U93" s="99"/>
      <c r="V93" s="99"/>
      <c r="W93" s="99"/>
      <c r="X93" s="99"/>
      <c r="Y93" s="99"/>
      <c r="Z93" s="99"/>
      <c r="AA93" s="99"/>
      <c r="AB93" s="99"/>
      <c r="AC93" s="99"/>
      <c r="AD93" s="99"/>
      <c r="AE93" s="99"/>
      <c r="AF93" s="99"/>
      <c r="AG93" s="99"/>
      <c r="AH93" s="99"/>
      <c r="AI93" s="99"/>
    </row>
    <row r="94" customFormat="false" ht="126" hidden="false" customHeight="true" outlineLevel="0" collapsed="false">
      <c r="A94" s="100"/>
      <c r="B94" s="100"/>
      <c r="C94" s="100"/>
      <c r="D94" s="99"/>
      <c r="E94" s="101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101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99"/>
      <c r="AG94" s="99"/>
      <c r="AH94" s="99"/>
      <c r="AI94" s="99"/>
    </row>
    <row r="95" customFormat="false" ht="152.25" hidden="false" customHeight="true" outlineLevel="0" collapsed="false">
      <c r="A95" s="100"/>
      <c r="B95" s="100"/>
      <c r="C95" s="100"/>
      <c r="D95" s="99"/>
      <c r="E95" s="101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101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99"/>
      <c r="AH95" s="99"/>
      <c r="AI95" s="99"/>
    </row>
    <row r="96" customFormat="false" ht="152.25" hidden="false" customHeight="true" outlineLevel="0" collapsed="false">
      <c r="A96" s="100"/>
      <c r="B96" s="100"/>
      <c r="C96" s="100"/>
      <c r="D96" s="99"/>
      <c r="E96" s="101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101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99"/>
      <c r="AF96" s="99"/>
      <c r="AG96" s="99"/>
      <c r="AH96" s="99"/>
      <c r="AI96" s="99"/>
    </row>
    <row r="97" customFormat="false" ht="152.25" hidden="false" customHeight="true" outlineLevel="0" collapsed="false">
      <c r="A97" s="100"/>
      <c r="B97" s="100"/>
      <c r="C97" s="100"/>
      <c r="D97" s="99"/>
      <c r="E97" s="101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101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  <c r="AD97" s="99"/>
      <c r="AE97" s="99"/>
      <c r="AF97" s="99"/>
      <c r="AG97" s="99"/>
      <c r="AH97" s="99"/>
      <c r="AI97" s="99"/>
    </row>
    <row r="98" customFormat="false" ht="177" hidden="false" customHeight="true" outlineLevel="0" collapsed="false">
      <c r="A98" s="109"/>
      <c r="B98" s="109"/>
      <c r="C98" s="109"/>
      <c r="D98" s="99"/>
      <c r="E98" s="101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101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99"/>
      <c r="AH98" s="99"/>
      <c r="AI98" s="99"/>
    </row>
    <row r="99" customFormat="false" ht="112.35" hidden="false" customHeight="true" outlineLevel="0" collapsed="false">
      <c r="A99" s="100"/>
      <c r="B99" s="100"/>
      <c r="C99" s="100"/>
      <c r="D99" s="99"/>
      <c r="E99" s="101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101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99"/>
      <c r="AH99" s="99"/>
      <c r="AI99" s="99"/>
    </row>
    <row r="100" customFormat="false" ht="68.85" hidden="false" customHeight="true" outlineLevel="0" collapsed="false">
      <c r="A100" s="100"/>
      <c r="B100" s="100"/>
      <c r="C100" s="100"/>
      <c r="D100" s="99"/>
      <c r="E100" s="101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101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99"/>
      <c r="AF100" s="99"/>
      <c r="AG100" s="99"/>
      <c r="AH100" s="99"/>
      <c r="AI100" s="99"/>
    </row>
    <row r="101" customFormat="false" ht="110.45" hidden="false" customHeight="true" outlineLevel="0" collapsed="false">
      <c r="A101" s="100"/>
      <c r="B101" s="100"/>
      <c r="C101" s="100"/>
      <c r="D101" s="99"/>
      <c r="E101" s="101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101"/>
      <c r="S101" s="99"/>
      <c r="T101" s="99"/>
      <c r="U101" s="99"/>
      <c r="V101" s="99"/>
      <c r="W101" s="99"/>
      <c r="X101" s="99"/>
      <c r="Y101" s="99"/>
      <c r="Z101" s="99"/>
      <c r="AA101" s="99"/>
      <c r="AB101" s="99"/>
      <c r="AC101" s="99"/>
      <c r="AD101" s="99"/>
      <c r="AE101" s="99"/>
      <c r="AF101" s="99"/>
      <c r="AG101" s="99"/>
      <c r="AH101" s="99"/>
      <c r="AI101" s="99"/>
    </row>
    <row r="102" customFormat="false" ht="134.25" hidden="false" customHeight="true" outlineLevel="0" collapsed="false">
      <c r="A102" s="100"/>
      <c r="B102" s="100"/>
      <c r="C102" s="100"/>
      <c r="D102" s="99"/>
      <c r="E102" s="101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101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  <c r="AD102" s="99"/>
      <c r="AE102" s="99"/>
      <c r="AF102" s="99"/>
      <c r="AG102" s="99"/>
      <c r="AH102" s="99"/>
      <c r="AI102" s="99"/>
    </row>
    <row r="103" customFormat="false" ht="165" hidden="false" customHeight="true" outlineLevel="0" collapsed="false">
      <c r="A103" s="100"/>
      <c r="B103" s="100"/>
      <c r="C103" s="100"/>
      <c r="D103" s="99"/>
      <c r="E103" s="101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101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  <c r="AD103" s="99"/>
      <c r="AE103" s="99"/>
      <c r="AF103" s="99"/>
      <c r="AG103" s="99"/>
      <c r="AH103" s="99"/>
      <c r="AI103" s="99"/>
    </row>
    <row r="104" customFormat="false" ht="146.25" hidden="false" customHeight="true" outlineLevel="0" collapsed="false">
      <c r="A104" s="100"/>
      <c r="B104" s="100"/>
      <c r="C104" s="100"/>
      <c r="D104" s="99"/>
      <c r="E104" s="101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101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  <c r="AE104" s="99"/>
      <c r="AF104" s="99"/>
      <c r="AG104" s="99"/>
      <c r="AH104" s="99"/>
      <c r="AI104" s="99"/>
    </row>
    <row r="105" customFormat="false" ht="109.5" hidden="false" customHeight="true" outlineLevel="0" collapsed="false">
      <c r="A105" s="100"/>
      <c r="B105" s="100"/>
      <c r="C105" s="100"/>
      <c r="D105" s="99"/>
      <c r="E105" s="101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101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99"/>
      <c r="AF105" s="99"/>
      <c r="AG105" s="99"/>
      <c r="AH105" s="99"/>
      <c r="AI105" s="99"/>
    </row>
    <row r="106" customFormat="false" ht="139.35" hidden="false" customHeight="true" outlineLevel="0" collapsed="false">
      <c r="A106" s="100"/>
      <c r="B106" s="100"/>
      <c r="C106" s="100"/>
      <c r="D106" s="99"/>
      <c r="E106" s="101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101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  <c r="AE106" s="99"/>
      <c r="AF106" s="99"/>
      <c r="AG106" s="99"/>
      <c r="AH106" s="99"/>
      <c r="AI106" s="99"/>
    </row>
    <row r="107" customFormat="false" ht="15" hidden="false" customHeight="false" outlineLevel="0" collapsed="false">
      <c r="A107" s="110"/>
      <c r="B107" s="111"/>
      <c r="C107" s="111"/>
      <c r="D107" s="99"/>
      <c r="E107" s="101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101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99"/>
      <c r="AF107" s="99"/>
      <c r="AG107" s="99"/>
      <c r="AH107" s="99"/>
      <c r="AI107" s="99"/>
    </row>
    <row r="108" customFormat="false" ht="15" hidden="false" customHeight="false" outlineLevel="0" collapsed="false">
      <c r="A108" s="110"/>
      <c r="B108" s="111"/>
      <c r="C108" s="111"/>
      <c r="D108" s="99"/>
      <c r="E108" s="101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101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  <c r="AE108" s="99"/>
      <c r="AF108" s="99"/>
      <c r="AG108" s="99"/>
      <c r="AH108" s="99"/>
      <c r="AI108" s="99"/>
    </row>
    <row r="109" customFormat="false" ht="15" hidden="false" customHeight="false" outlineLevel="0" collapsed="false">
      <c r="A109" s="110"/>
      <c r="B109" s="111"/>
      <c r="C109" s="111"/>
      <c r="D109" s="99"/>
      <c r="E109" s="101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101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9"/>
      <c r="AF109" s="99"/>
      <c r="AG109" s="99"/>
      <c r="AH109" s="99"/>
      <c r="AI109" s="99"/>
    </row>
    <row r="110" customFormat="false" ht="15" hidden="false" customHeight="false" outlineLevel="0" collapsed="false">
      <c r="A110" s="110"/>
      <c r="B110" s="111"/>
      <c r="C110" s="111"/>
      <c r="D110" s="99"/>
      <c r="E110" s="101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101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  <c r="AE110" s="99"/>
      <c r="AF110" s="99"/>
      <c r="AG110" s="99"/>
      <c r="AH110" s="99"/>
      <c r="AI110" s="99"/>
    </row>
    <row r="111" customFormat="false" ht="15" hidden="false" customHeight="false" outlineLevel="0" collapsed="false">
      <c r="A111" s="110"/>
      <c r="B111" s="111"/>
      <c r="C111" s="111"/>
      <c r="D111" s="99"/>
      <c r="E111" s="101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101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  <c r="AE111" s="99"/>
      <c r="AF111" s="99"/>
      <c r="AG111" s="99"/>
      <c r="AH111" s="99"/>
      <c r="AI111" s="99"/>
    </row>
    <row r="112" customFormat="false" ht="15" hidden="false" customHeight="false" outlineLevel="0" collapsed="false">
      <c r="A112" s="110"/>
      <c r="B112" s="111"/>
      <c r="C112" s="111"/>
      <c r="D112" s="99"/>
      <c r="E112" s="101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101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  <c r="AE112" s="99"/>
      <c r="AF112" s="99"/>
      <c r="AG112" s="99"/>
      <c r="AH112" s="99"/>
      <c r="AI112" s="99"/>
    </row>
    <row r="113" customFormat="false" ht="15" hidden="false" customHeight="false" outlineLevel="0" collapsed="false">
      <c r="A113" s="110"/>
      <c r="B113" s="111"/>
      <c r="C113" s="111"/>
      <c r="D113" s="99"/>
      <c r="E113" s="101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101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  <c r="AE113" s="99"/>
      <c r="AF113" s="99"/>
      <c r="AG113" s="99"/>
      <c r="AH113" s="99"/>
      <c r="AI113" s="99"/>
    </row>
    <row r="114" customFormat="false" ht="15" hidden="false" customHeight="false" outlineLevel="0" collapsed="false">
      <c r="A114" s="110"/>
      <c r="B114" s="111"/>
      <c r="C114" s="111"/>
      <c r="D114" s="99"/>
      <c r="E114" s="101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101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  <c r="AE114" s="99"/>
      <c r="AF114" s="99"/>
      <c r="AG114" s="99"/>
      <c r="AH114" s="99"/>
      <c r="AI114" s="99"/>
    </row>
    <row r="115" customFormat="false" ht="15" hidden="false" customHeight="false" outlineLevel="0" collapsed="false">
      <c r="A115" s="110"/>
      <c r="B115" s="111"/>
      <c r="C115" s="111"/>
      <c r="D115" s="99"/>
      <c r="E115" s="101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101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  <c r="AE115" s="99"/>
      <c r="AF115" s="99"/>
      <c r="AG115" s="99"/>
      <c r="AH115" s="99"/>
      <c r="AI115" s="99"/>
    </row>
    <row r="116" customFormat="false" ht="15" hidden="false" customHeight="false" outlineLevel="0" collapsed="false">
      <c r="A116" s="110"/>
      <c r="B116" s="111"/>
      <c r="C116" s="111"/>
      <c r="D116" s="99"/>
      <c r="E116" s="101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101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  <c r="AE116" s="99"/>
      <c r="AF116" s="99"/>
      <c r="AG116" s="99"/>
      <c r="AH116" s="99"/>
      <c r="AI116" s="99"/>
    </row>
    <row r="117" customFormat="false" ht="15" hidden="false" customHeight="false" outlineLevel="0" collapsed="false">
      <c r="A117" s="110"/>
      <c r="B117" s="111"/>
      <c r="C117" s="111"/>
      <c r="D117" s="99"/>
      <c r="E117" s="101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101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  <c r="AC117" s="99"/>
      <c r="AD117" s="99"/>
      <c r="AE117" s="99"/>
      <c r="AF117" s="99"/>
      <c r="AG117" s="99"/>
      <c r="AH117" s="99"/>
      <c r="AI117" s="99"/>
    </row>
    <row r="118" customFormat="false" ht="15" hidden="false" customHeight="false" outlineLevel="0" collapsed="false">
      <c r="A118" s="110"/>
      <c r="B118" s="111"/>
      <c r="C118" s="111"/>
      <c r="D118" s="99"/>
      <c r="E118" s="101"/>
      <c r="F118" s="99"/>
      <c r="G118" s="99"/>
      <c r="H118" s="99"/>
      <c r="I118" s="99"/>
      <c r="J118" s="99"/>
      <c r="K118" s="99"/>
      <c r="L118" s="99"/>
      <c r="M118" s="99"/>
      <c r="N118" s="99"/>
      <c r="O118" s="99"/>
      <c r="P118" s="99"/>
      <c r="Q118" s="99"/>
      <c r="R118" s="101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  <c r="AE118" s="99"/>
      <c r="AF118" s="99"/>
      <c r="AG118" s="99"/>
      <c r="AH118" s="99"/>
      <c r="AI118" s="99"/>
    </row>
    <row r="119" customFormat="false" ht="15" hidden="false" customHeight="false" outlineLevel="0" collapsed="false">
      <c r="A119" s="110"/>
      <c r="B119" s="111"/>
      <c r="C119" s="111"/>
      <c r="D119" s="99"/>
      <c r="E119" s="101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P119" s="99"/>
      <c r="Q119" s="99"/>
      <c r="R119" s="101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  <c r="AC119" s="99"/>
      <c r="AD119" s="99"/>
      <c r="AE119" s="99"/>
      <c r="AF119" s="99"/>
      <c r="AG119" s="99"/>
      <c r="AH119" s="99"/>
      <c r="AI119" s="99"/>
    </row>
    <row r="120" customFormat="false" ht="15" hidden="false" customHeight="false" outlineLevel="0" collapsed="false">
      <c r="A120" s="111"/>
      <c r="B120" s="111"/>
      <c r="C120" s="111"/>
      <c r="D120" s="99"/>
      <c r="E120" s="101"/>
      <c r="F120" s="99"/>
      <c r="G120" s="99"/>
      <c r="H120" s="99"/>
      <c r="I120" s="99"/>
      <c r="J120" s="99"/>
      <c r="K120" s="99"/>
      <c r="L120" s="99"/>
      <c r="M120" s="99"/>
      <c r="N120" s="99"/>
      <c r="O120" s="99"/>
      <c r="P120" s="99"/>
      <c r="Q120" s="99"/>
      <c r="R120" s="101"/>
      <c r="S120" s="99"/>
      <c r="T120" s="99"/>
      <c r="U120" s="99"/>
      <c r="V120" s="99"/>
      <c r="W120" s="99"/>
      <c r="X120" s="99"/>
      <c r="Y120" s="99"/>
      <c r="Z120" s="99"/>
      <c r="AA120" s="99"/>
      <c r="AB120" s="99"/>
      <c r="AC120" s="99"/>
      <c r="AD120" s="99"/>
      <c r="AE120" s="99"/>
      <c r="AF120" s="99"/>
      <c r="AG120" s="99"/>
      <c r="AH120" s="99"/>
      <c r="AI120" s="99"/>
    </row>
    <row r="121" customFormat="false" ht="15" hidden="false" customHeight="false" outlineLevel="0" collapsed="false">
      <c r="A121" s="111"/>
      <c r="B121" s="111"/>
      <c r="C121" s="111"/>
    </row>
    <row r="122" customFormat="false" ht="15" hidden="false" customHeight="false" outlineLevel="0" collapsed="false">
      <c r="A122" s="111"/>
      <c r="B122" s="111"/>
      <c r="C122" s="111"/>
    </row>
    <row r="123" customFormat="false" ht="15" hidden="false" customHeight="false" outlineLevel="0" collapsed="false">
      <c r="A123" s="111"/>
      <c r="B123" s="111"/>
      <c r="C123" s="111"/>
    </row>
  </sheetData>
  <mergeCells count="73">
    <mergeCell ref="A1:C3"/>
    <mergeCell ref="D1:W3"/>
    <mergeCell ref="X1:Z1"/>
    <mergeCell ref="X2:Z2"/>
    <mergeCell ref="X3:Z3"/>
    <mergeCell ref="A4:F5"/>
    <mergeCell ref="G4:K5"/>
    <mergeCell ref="L4:P4"/>
    <mergeCell ref="Q4:V4"/>
    <mergeCell ref="W4:Z4"/>
    <mergeCell ref="AC4:AC5"/>
    <mergeCell ref="L5:P5"/>
    <mergeCell ref="Q5:V5"/>
    <mergeCell ref="W5:Z5"/>
    <mergeCell ref="A6:A9"/>
    <mergeCell ref="B6:B9"/>
    <mergeCell ref="C6:C9"/>
    <mergeCell ref="D6:D9"/>
    <mergeCell ref="E6:F8"/>
    <mergeCell ref="G6:G9"/>
    <mergeCell ref="H6:J8"/>
    <mergeCell ref="K6:Q8"/>
    <mergeCell ref="R6:R8"/>
    <mergeCell ref="S6:U8"/>
    <mergeCell ref="V6:Z8"/>
    <mergeCell ref="A10:A23"/>
    <mergeCell ref="B10:B23"/>
    <mergeCell ref="C10:C23"/>
    <mergeCell ref="A26:A31"/>
    <mergeCell ref="B26:B31"/>
    <mergeCell ref="C26:C31"/>
    <mergeCell ref="A32:A36"/>
    <mergeCell ref="B32:B36"/>
    <mergeCell ref="C32:C36"/>
    <mergeCell ref="A37:A38"/>
    <mergeCell ref="B37:B38"/>
    <mergeCell ref="C37:C38"/>
    <mergeCell ref="A39:A43"/>
    <mergeCell ref="B39:B43"/>
    <mergeCell ref="C39:C43"/>
    <mergeCell ref="A50:A51"/>
    <mergeCell ref="B50:B51"/>
    <mergeCell ref="C50:C51"/>
    <mergeCell ref="A58:A59"/>
    <mergeCell ref="B58:B59"/>
    <mergeCell ref="C58:C59"/>
    <mergeCell ref="A60:A64"/>
    <mergeCell ref="B60:B64"/>
    <mergeCell ref="C60:C64"/>
    <mergeCell ref="A65:A68"/>
    <mergeCell ref="B65:B68"/>
    <mergeCell ref="C65:C68"/>
    <mergeCell ref="A69:A70"/>
    <mergeCell ref="B69:B70"/>
    <mergeCell ref="C69:C70"/>
    <mergeCell ref="A71:A76"/>
    <mergeCell ref="B71:B76"/>
    <mergeCell ref="C71:C76"/>
    <mergeCell ref="A77:A82"/>
    <mergeCell ref="B77:B82"/>
    <mergeCell ref="C77:C82"/>
    <mergeCell ref="A83:A87"/>
    <mergeCell ref="B83:B87"/>
    <mergeCell ref="C83:C87"/>
    <mergeCell ref="A88:A91"/>
    <mergeCell ref="B88:B91"/>
    <mergeCell ref="C88:C91"/>
    <mergeCell ref="A92:A97"/>
    <mergeCell ref="B92:B97"/>
    <mergeCell ref="C92:C97"/>
    <mergeCell ref="A99:A106"/>
    <mergeCell ref="B99:B106"/>
    <mergeCell ref="C99:C106"/>
  </mergeCells>
  <conditionalFormatting sqref="N10">
    <cfRule type="expression" priority="2" aboveAverage="0" equalAverage="0" bottom="0" percent="0" rank="0" text="" dxfId="77">
      <formula>NOT(ISERROR(SEARCH("MUY ALTO",N10)))</formula>
    </cfRule>
    <cfRule type="expression" priority="3" aboveAverage="0" equalAverage="0" bottom="0" percent="0" rank="0" text="" dxfId="78">
      <formula>NOT(ISERROR(SEARCH("ALTO",N10)))</formula>
    </cfRule>
    <cfRule type="expression" priority="4" aboveAverage="0" equalAverage="0" bottom="0" percent="0" rank="0" text="" dxfId="79">
      <formula>NOT(ISERROR(SEARCH("MEDIO",N10)))</formula>
    </cfRule>
  </conditionalFormatting>
  <conditionalFormatting sqref="N12 N14:N18 N20:N23">
    <cfRule type="expression" priority="5" aboveAverage="0" equalAverage="0" bottom="0" percent="0" rank="0" text="" dxfId="80">
      <formula>NOT(ISERROR(SEARCH("MUY ALTO",N12)))</formula>
    </cfRule>
    <cfRule type="expression" priority="6" aboveAverage="0" equalAverage="0" bottom="0" percent="0" rank="0" text="" dxfId="81">
      <formula>NOT(ISERROR(SEARCH("ALTO",N12)))</formula>
    </cfRule>
    <cfRule type="expression" priority="7" aboveAverage="0" equalAverage="0" bottom="0" percent="0" rank="0" text="" dxfId="82">
      <formula>NOT(ISERROR(SEARCH("MEDIO",N12)))</formula>
    </cfRule>
  </conditionalFormatting>
  <conditionalFormatting sqref="N13">
    <cfRule type="expression" priority="8" aboveAverage="0" equalAverage="0" bottom="0" percent="0" rank="0" text="" dxfId="83">
      <formula>NOT(ISERROR(SEARCH("MUY ALTO",N13)))</formula>
    </cfRule>
    <cfRule type="expression" priority="9" aboveAverage="0" equalAverage="0" bottom="0" percent="0" rank="0" text="" dxfId="84">
      <formula>NOT(ISERROR(SEARCH("ALTO",N13)))</formula>
    </cfRule>
    <cfRule type="expression" priority="10" aboveAverage="0" equalAverage="0" bottom="0" percent="0" rank="0" text="" dxfId="85">
      <formula>NOT(ISERROR(SEARCH("MEDIO",N13)))</formula>
    </cfRule>
  </conditionalFormatting>
  <conditionalFormatting sqref="N19">
    <cfRule type="expression" priority="11" aboveAverage="0" equalAverage="0" bottom="0" percent="0" rank="0" text="" dxfId="86">
      <formula>NOT(ISERROR(SEARCH("MUY ALTO",N19)))</formula>
    </cfRule>
    <cfRule type="expression" priority="12" aboveAverage="0" equalAverage="0" bottom="0" percent="0" rank="0" text="" dxfId="87">
      <formula>NOT(ISERROR(SEARCH("ALTO",N19)))</formula>
    </cfRule>
    <cfRule type="expression" priority="13" aboveAverage="0" equalAverage="0" bottom="0" percent="0" rank="0" text="" dxfId="88">
      <formula>NOT(ISERROR(SEARCH("MEDIO",N19)))</formula>
    </cfRule>
  </conditionalFormatting>
  <conditionalFormatting sqref="N11">
    <cfRule type="expression" priority="14" aboveAverage="0" equalAverage="0" bottom="0" percent="0" rank="0" text="" dxfId="89">
      <formula>NOT(ISERROR(SEARCH("BAJO",N11)))</formula>
    </cfRule>
    <cfRule type="expression" priority="15" aboveAverage="0" equalAverage="0" bottom="0" percent="0" rank="0" text="" dxfId="90">
      <formula>NOT(ISERROR(SEARCH("MUY ALTO",N11)))</formula>
    </cfRule>
    <cfRule type="expression" priority="16" aboveAverage="0" equalAverage="0" bottom="0" percent="0" rank="0" text="" dxfId="91">
      <formula>NOT(ISERROR(SEARCH("ALTO",N11)))</formula>
    </cfRule>
  </conditionalFormatting>
  <dataValidations count="4">
    <dataValidation allowBlank="true" errorStyle="stop" operator="between" prompt="Si 40&lt;NP&lt;24, Muy alto (A)&#10;Si 20&lt;NP&lt;10, Alto (A)&#10;Si 8&lt;NP&lt;6, Medio (M)&#10;Si 4&lt;NP&lt;2, Bajo (B)" showDropDown="false" showErrorMessage="true" showInputMessage="true" sqref="N10 L11 N12:N23" type="list">
      <formula1>"Muy alto (MA),Alto (A),Medio (M),Bajo (B)"</formula1>
      <formula2>0</formula2>
    </dataValidation>
    <dataValidation allowBlank="true" errorStyle="stop" operator="between" prompt="100: Muerte(s)&#10;60: Lesiones o enfermedades graves irreparables (incapacidad permanente parcial o invalidez)&#10;25: Lesiones o enfermedades con incapacidad laboral temporal&#10;10: Lesiones o enfermedades que no requieren incapacidad  " promptTitle="NIVEL DE CONSECUENCIA" showDropDown="false" showErrorMessage="true" showInputMessage="true" sqref="O10:O12 M11 O13:O23" type="list">
      <formula1>"100,60,25,10"</formula1>
      <formula2>0</formula2>
    </dataValidation>
    <dataValidation allowBlank="true" errorStyle="stop" operator="between" prompt="4  Continua-Sin interrupción o varias veces con tiempo prolongado durante la jornada&#10;3 Frecuente-Varias veces durante la jornada por tiempos cortos&#10;2 Ocasional-Alguna vez durante la jornada y por un periodo de tiempo corto&#10;1 Esporádica-De manera eventual" promptTitle="NIVEL DE EXPOSICIÓN" showDropDown="false" showErrorMessage="true" showInputMessage="true" sqref="L10 L12:L23" type="list">
      <formula1>"4,3,2,1"</formula1>
      <formula2>0</formula2>
    </dataValidation>
    <dataValidation allowBlank="true" errorStyle="stop" operator="between" prompt="I  entre 4000-600&#10;II entre 500-150&#10;III entre 120-40&#10;IV si es igual a 20" promptTitle="NIVEL DE RIESGO" showDropDown="false" showErrorMessage="true" showInputMessage="true" sqref="Q10:Q23" type="list">
      <formula1>"I,II,III,I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20:49:22Z</dcterms:created>
  <dc:creator>usuario</dc:creator>
  <dc:description/>
  <dc:language>en-US</dc:language>
  <cp:lastModifiedBy>UTS</cp:lastModifiedBy>
  <cp:lastPrinted>2014-08-22T22:34:17Z</cp:lastPrinted>
  <dcterms:modified xsi:type="dcterms:W3CDTF">2022-12-15T20:35:39Z</dcterms:modified>
  <cp:revision>0</cp:revision>
  <dc:subject/>
  <dc:title/>
</cp:coreProperties>
</file>